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HỢP" sheetId="1" state="visible" r:id="rId2"/>
    <sheet name="KHOA HOC TU NHIEN" sheetId="2" state="visible" r:id="rId3"/>
    <sheet name="KINH TE" sheetId="3" state="visible" r:id="rId4"/>
    <sheet name="KHOA HOC XA HOI &amp; NHAN VAN" sheetId="4" state="visible" r:id="rId5"/>
    <sheet name="CONG NGHE" sheetId="5" state="visible" r:id="rId6"/>
    <sheet name="NGOAI NGU" sheetId="6" state="visible" r:id="rId7"/>
    <sheet name="KHOA LUAT" sheetId="7" state="visible" r:id="rId8"/>
  </sheets>
  <definedNames>
    <definedName function="false" hidden="true" localSheetId="3" name="_xlnm._FilterDatabase" vbProcedure="false">'KHOA HOC XA HOI &amp; NHAN VAN'!$A$7:$X$114</definedName>
    <definedName function="false" hidden="false" localSheetId="2" name="_xlnm.Print_Titles" vbProcedure="false">'KINH TE'!$5:$5</definedName>
    <definedName function="false" hidden="false" localSheetId="1" name="Excel_BuiltIn__FilterDatabase" vbProcedure="false">'KHOA HOC TU NHIEN'!$A$6:$K$104</definedName>
    <definedName function="false" hidden="false" localSheetId="2" name="Excel_BuiltIn__FilterDatabase" vbProcedure="false">'KINH TE'!$A$5:$V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Pham Thi L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6</xdr:rowOff>
              </xdr:from>
              <xdr:to>
                <xdr:col>10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7" uniqueCount="1807">
  <si>
    <t xml:space="preserve">STT</t>
  </si>
  <si>
    <t xml:space="preserve">TRƯỜNG</t>
  </si>
  <si>
    <t xml:space="preserve">SỐ LƯỢNG HỒ SƠ THEO DANH SÁCH TRƯỜNG GỬI VÀO</t>
  </si>
  <si>
    <t xml:space="preserve">SỐ LƯỢNG HỒ SƠ ĐẠT YÊU CẦU</t>
  </si>
  <si>
    <t xml:space="preserve">HỒ SƠ VAY LẦN 1</t>
  </si>
  <si>
    <t xml:space="preserve">HỒ SƠ VAY LẦN 2,3,4</t>
  </si>
  <si>
    <t xml:space="preserve">TỔNG SỐ TIỀN VAY CÓ XÁC NHẬN CỦA TRƯỜNG </t>
  </si>
  <si>
    <t xml:space="preserve">ĐẠI HỌC KHOA HỌC TỰ NHIÊN</t>
  </si>
  <si>
    <t xml:space="preserve">ĐẠI HỌC KINH TẾ</t>
  </si>
  <si>
    <t xml:space="preserve">ĐẠI HỌC KHOA HỌC XÃ HỘI &amp; NHÂN VĂN </t>
  </si>
  <si>
    <t xml:space="preserve">ĐẠI HỌC CÔNG NGHỆ</t>
  </si>
  <si>
    <t xml:space="preserve">ĐẠI HỌC NGOẠI NGỮ</t>
  </si>
  <si>
    <t xml:space="preserve">KHOA LUẬT - ĐẠI HỌC QUỐC GIA</t>
  </si>
  <si>
    <t xml:space="preserve">TỔNG CỘNG</t>
  </si>
  <si>
    <t xml:space="preserve">        ĐẠI HỌC QUỐC GIA HÀ NỘI</t>
  </si>
  <si>
    <t xml:space="preserve">DANH SÁCH SINH VIÊN KÝ VAY VỐN UOB LẦN THỨ 7 - HỌC KỲ 2, NĂM HỌC 2012-2013 </t>
  </si>
  <si>
    <t xml:space="preserve">TRƯỜNG ĐẠI HỌC KHOA HỌC TỰ NHIÊN</t>
  </si>
  <si>
    <t xml:space="preserve">TT</t>
  </si>
  <si>
    <t xml:space="preserve">Họ Tên</t>
  </si>
  <si>
    <t xml:space="preserve">Ngày sinh</t>
  </si>
  <si>
    <t xml:space="preserve">Lớp, ngành, khóa học</t>
  </si>
  <si>
    <t xml:space="preserve">Điểm TBC</t>
  </si>
  <si>
    <t xml:space="preserve">Học phí HK 2 (đồng)</t>
  </si>
  <si>
    <t xml:space="preserve">Số chứng mình thư nhân dân</t>
  </si>
  <si>
    <t xml:space="preserve">Vay lần thứ</t>
  </si>
  <si>
    <t xml:space="preserve">Điện thoại</t>
  </si>
  <si>
    <t xml:space="preserve">Ghi chú</t>
  </si>
  <si>
    <t xml:space="preserve">Thiếu hồ sơ</t>
  </si>
  <si>
    <t xml:space="preserve">Nơi cấp CMND</t>
  </si>
  <si>
    <t xml:space="preserve">Ngày cấp</t>
  </si>
  <si>
    <t xml:space="preserve">Địa chỉ</t>
  </si>
  <si>
    <t xml:space="preserve">Lương Thanh Yên</t>
  </si>
  <si>
    <t xml:space="preserve">QH-2012-T Máy tính và KHTT</t>
  </si>
  <si>
    <t xml:space="preserve">1654449885</t>
  </si>
  <si>
    <t xml:space="preserve">HK quá hạn sao y; CV không sao y</t>
  </si>
  <si>
    <t xml:space="preserve">THANH HÓA</t>
  </si>
  <si>
    <t xml:space="preserve">THÔN NGHĨA LẬP, HoẰNG LƯU, HoẰNG HÓA, THANH HÓA</t>
  </si>
  <si>
    <t xml:space="preserve">Mai Hoàn Thu</t>
  </si>
  <si>
    <t xml:space="preserve">QH-2012-T. Hải dương học</t>
  </si>
  <si>
    <t xml:space="preserve">0988319084</t>
  </si>
  <si>
    <t xml:space="preserve">ID, HK quá hạn sao y</t>
  </si>
  <si>
    <t xml:space="preserve">THÔN BẮC HẢI, HẢI NHÂN, TĨNH GIA, THANH HÓA</t>
  </si>
  <si>
    <t xml:space="preserve">Khuất Thị Thu Trang</t>
  </si>
  <si>
    <t xml:space="preserve">QH-2012-T Khí tượng học</t>
  </si>
  <si>
    <t xml:space="preserve">017241297</t>
  </si>
  <si>
    <t xml:space="preserve">0979635671</t>
  </si>
  <si>
    <t xml:space="preserve">HÀ NỘI</t>
  </si>
  <si>
    <t xml:space="preserve">CỤM 5, VÕNG XUYÊN, PHÚC THỌ, HÀ NỘI</t>
  </si>
  <si>
    <t xml:space="preserve">Nguyễn Thị Ơn</t>
  </si>
  <si>
    <t xml:space="preserve">QH-2012-T.Dược học</t>
  </si>
  <si>
    <t xml:space="preserve">0973929726</t>
  </si>
  <si>
    <t xml:space="preserve">CV không sao y, ID quá hạn sao y</t>
  </si>
  <si>
    <t xml:space="preserve">PHÚ THỌ</t>
  </si>
  <si>
    <t xml:space="preserve">KHU 4, HƯƠNG LUNG, CẨM KHÊ, PHÚ THỌ</t>
  </si>
  <si>
    <t xml:space="preserve">Nguyễn Thanh An</t>
  </si>
  <si>
    <t xml:space="preserve">QH-2012-T Công nghệ hạt nhân</t>
  </si>
  <si>
    <t xml:space="preserve">01679792433</t>
  </si>
  <si>
    <t xml:space="preserve">NAM ĐỊNH</t>
  </si>
  <si>
    <t xml:space="preserve">PHỐ HẢI ĐÔNG, LƯU HẢI, NGHĨA TRUNG, NGHĨA HƯNG, NAM ĐỊNH</t>
  </si>
  <si>
    <t xml:space="preserve">Vũ Thị Nhài</t>
  </si>
  <si>
    <t xml:space="preserve">QH-2012-T Quản lý đất đai</t>
  </si>
  <si>
    <t xml:space="preserve">0986367857</t>
  </si>
  <si>
    <t xml:space="preserve">XÓM XUÂN HƯƠNG, HẢI TRIỀU, HẢI HẬU, NAM ĐỊNH</t>
  </si>
  <si>
    <t xml:space="preserve">Nguyễn Thị Mai</t>
  </si>
  <si>
    <t xml:space="preserve">QH-2012-TDược học</t>
  </si>
  <si>
    <t xml:space="preserve">017248962</t>
  </si>
  <si>
    <t xml:space="preserve">0983045894</t>
  </si>
  <si>
    <t xml:space="preserve">THÔN 1, HƯƠNG NGẢI, THẠCH THẤT, HÀ NỘI</t>
  </si>
  <si>
    <t xml:space="preserve">Phạm Thị Liên</t>
  </si>
  <si>
    <t xml:space="preserve">QH-2011-T Khoa học Môi trường</t>
  </si>
  <si>
    <t xml:space="preserve">01647448463</t>
  </si>
  <si>
    <t xml:space="preserve">ID không sao y</t>
  </si>
  <si>
    <t xml:space="preserve">THÀNH SƠN, KIÊN THỌ, NGỌC LẶC, THANH HÓA</t>
  </si>
  <si>
    <t xml:space="preserve">Vũ Thanh Cầm</t>
  </si>
  <si>
    <t xml:space="preserve">QH-2012-TMáy tĩnh &amp;KHTT</t>
  </si>
  <si>
    <t xml:space="preserve">01696274392</t>
  </si>
  <si>
    <t xml:space="preserve">THÁI BÌNH</t>
  </si>
  <si>
    <t xml:space="preserve">XÓM 13, TÂN HÒA, VŨ THƯ, THÁI BÌNH</t>
  </si>
  <si>
    <t xml:space="preserve">Nguyễn Trung Anh Tuấn </t>
  </si>
  <si>
    <t xml:space="preserve">QH-2012-T Công nghệ Sinh học</t>
  </si>
  <si>
    <t xml:space="preserve">0969728037</t>
  </si>
  <si>
    <t xml:space="preserve">ID, HK quá hạn sao y; apps không ký</t>
  </si>
  <si>
    <t xml:space="preserve">NGHỆ AN</t>
  </si>
  <si>
    <t xml:space="preserve">KHỐI TRUNG TiẾN, HƯNG DŨNG, VINH, NGHỆ AN</t>
  </si>
  <si>
    <t xml:space="preserve">Vũ Thị Hường</t>
  </si>
  <si>
    <t xml:space="preserve">QH-2010-TQuản lý TNTN</t>
  </si>
  <si>
    <t xml:space="preserve">017029578</t>
  </si>
  <si>
    <t xml:space="preserve">0983635425</t>
  </si>
  <si>
    <t xml:space="preserve">THÔN LƯƠN TRONG, ĐẠI ĐỒNG, THẠCH THẤT, HÀ NỘI</t>
  </si>
  <si>
    <t xml:space="preserve">Nguyễn Thị Hồng Vân</t>
  </si>
  <si>
    <t xml:space="preserve">QH-2012-T Công nghệ KT MT</t>
  </si>
  <si>
    <t xml:space="preserve">017239176</t>
  </si>
  <si>
    <t xml:space="preserve">0975714379</t>
  </si>
  <si>
    <t xml:space="preserve">ID quá hạn sao y</t>
  </si>
  <si>
    <t xml:space="preserve">NGHĨA SƠN, KIM SƠN, TX.SƠN TÂY, HÀ NỘI</t>
  </si>
  <si>
    <t xml:space="preserve">Phan Thị Mỹ Hạnh</t>
  </si>
  <si>
    <t xml:space="preserve">01659125715</t>
  </si>
  <si>
    <t xml:space="preserve">YÊN PHÚ, YÊN SƠN, ĐÔ LƯƠNG, NGHỆ AN</t>
  </si>
  <si>
    <t xml:space="preserve">Nhữ Thị Minh Châu</t>
  </si>
  <si>
    <t xml:space="preserve">QH-2010-T Công nghệ Hóa học</t>
  </si>
  <si>
    <t xml:space="preserve">01649645402</t>
  </si>
  <si>
    <t xml:space="preserve">HẢI DƯƠNG</t>
  </si>
  <si>
    <t xml:space="preserve">AN ĐÔNG, THÁI HÒA, BÌNH GIANG, HẢI DƯƠNG</t>
  </si>
  <si>
    <t xml:space="preserve">Nguyễn Thị Thanh Loan</t>
  </si>
  <si>
    <t xml:space="preserve">QH-2012-T Máy tĩnh &amp;KHTT</t>
  </si>
  <si>
    <t xml:space="preserve">012978344</t>
  </si>
  <si>
    <t xml:space="preserve">0904645459</t>
  </si>
  <si>
    <t xml:space="preserve">XÓM ĐÌNH, TÂN TRIỀU, THANH TRÌ, HÀ NỘI</t>
  </si>
  <si>
    <t xml:space="preserve">Bùi Thị Thu Hiền</t>
  </si>
  <si>
    <t xml:space="preserve">QH-2012-T Khoa học Vật liệu</t>
  </si>
  <si>
    <t xml:space="preserve">01672690792</t>
  </si>
  <si>
    <t xml:space="preserve">NINH BÌNH</t>
  </si>
  <si>
    <t xml:space="preserve">XÓM 4, ĐỒNG PHÚ, KHÁNH THƯỢNG, YÊN MÔ, NINH BÌNH</t>
  </si>
  <si>
    <t xml:space="preserve">Lê Thị Huế</t>
  </si>
  <si>
    <t xml:space="preserve">QH-2012-TSinh học</t>
  </si>
  <si>
    <t xml:space="preserve">0979651455</t>
  </si>
  <si>
    <t xml:space="preserve">Loại:Thiếu bảng điểm</t>
  </si>
  <si>
    <t xml:space="preserve">ko có hs</t>
  </si>
  <si>
    <t xml:space="preserve">Vũ Thị Luyên</t>
  </si>
  <si>
    <t xml:space="preserve">QH-2012-T Y đa khoa</t>
  </si>
  <si>
    <t xml:space="preserve">0983725037</t>
  </si>
  <si>
    <t xml:space="preserve">ĐÔNG THÔN 2, YÊN THÁI, YÊN MÔ, NINH BÌNH</t>
  </si>
  <si>
    <t xml:space="preserve">Nguyễn Thị Ánh Diễm</t>
  </si>
  <si>
    <t xml:space="preserve">01647092508</t>
  </si>
  <si>
    <t xml:space="preserve">HK quá hạn sao y; apps không ký</t>
  </si>
  <si>
    <t xml:space="preserve">BẮC NINH</t>
  </si>
  <si>
    <t xml:space="preserve">ĐÔNG YÊN, ĐÔNG PHONG, YÊN PHONG, BẮC NINH</t>
  </si>
  <si>
    <t xml:space="preserve">Nguyễn Thị Thủy</t>
  </si>
  <si>
    <t xml:space="preserve">QH-2012-T Sinh học</t>
  </si>
  <si>
    <t xml:space="preserve">01647388953</t>
  </si>
  <si>
    <t xml:space="preserve">THÔN 2, ĐẠI YÊN, HOÀI ĐỨC, HÀ NỘI</t>
  </si>
  <si>
    <t xml:space="preserve">Đậu Thị Thương</t>
  </si>
  <si>
    <t xml:space="preserve">01698854909</t>
  </si>
  <si>
    <t xml:space="preserve">Loại: Thiếu hộ khẩu</t>
  </si>
  <si>
    <t xml:space="preserve">Trần Quyết Thắng</t>
  </si>
  <si>
    <t xml:space="preserve">0988305461</t>
  </si>
  <si>
    <t xml:space="preserve">Loại: Thiếu sơ yếu</t>
  </si>
  <si>
    <t xml:space="preserve">Lê Phương Thảo</t>
  </si>
  <si>
    <t xml:space="preserve">KHU 6, PHÚ LỘC, PHÙ NINH, PHÚ THỌ</t>
  </si>
  <si>
    <t xml:space="preserve">Phạm Thị Viền</t>
  </si>
  <si>
    <t xml:space="preserve">17/11/1004</t>
  </si>
  <si>
    <t xml:space="preserve">QH-2012-T Quản lý Tài nguyên TN</t>
  </si>
  <si>
    <t xml:space="preserve">142645514</t>
  </si>
  <si>
    <t xml:space="preserve">01676335337</t>
  </si>
  <si>
    <t xml:space="preserve">THÔN VŨ THÀNH, LẠC LONG, KINH MÔN, HẢI DƯƠNG</t>
  </si>
  <si>
    <t xml:space="preserve">Bùi Mai Hương</t>
  </si>
  <si>
    <t xml:space="preserve">25/11/1993</t>
  </si>
  <si>
    <t xml:space="preserve">Qh-2011-T Địa lý</t>
  </si>
  <si>
    <t xml:space="preserve">01649376108</t>
  </si>
  <si>
    <t xml:space="preserve">XÓM 7, TAM QUANG, VŨ THƯ, THÁI BÌNH</t>
  </si>
  <si>
    <t xml:space="preserve">Lê Thị Tuyết</t>
  </si>
  <si>
    <t xml:space="preserve">20/8/1994</t>
  </si>
  <si>
    <t xml:space="preserve">QH-2012-T Công nghệ kỹ thuật môi trường</t>
  </si>
  <si>
    <t xml:space="preserve">01657983374</t>
  </si>
  <si>
    <t xml:space="preserve">XÓM 9, HÙNG TiẾN, KIM SƠN, NINH BÌNH</t>
  </si>
  <si>
    <t xml:space="preserve">Vũ Thị Thu</t>
  </si>
  <si>
    <t xml:space="preserve">QH-2011-T Quản lý tài nguyên thiên nhiên</t>
  </si>
  <si>
    <t xml:space="preserve">0978095065</t>
  </si>
  <si>
    <t xml:space="preserve">THÔN ĐÔNG, THÀNH LỢI, VỤ BẢN, NAM ĐỊNH</t>
  </si>
  <si>
    <t xml:space="preserve">Huỳnh Thị Phương Linh</t>
  </si>
  <si>
    <t xml:space="preserve">0962455237</t>
  </si>
  <si>
    <t xml:space="preserve">HK quá hạn sao y</t>
  </si>
  <si>
    <t xml:space="preserve">KP6, BẮC SƠN, BỈM SƠN, THANH HÓA</t>
  </si>
  <si>
    <t xml:space="preserve">Dương Minh Tân</t>
  </si>
  <si>
    <t xml:space="preserve">QH-2012-T Toán học</t>
  </si>
  <si>
    <t xml:space="preserve">013117324</t>
  </si>
  <si>
    <t xml:space="preserve">01227177539</t>
  </si>
  <si>
    <t xml:space="preserve">ID không sao y; HK,HB quá hạn sao y, không có bảng điểm HKI</t>
  </si>
  <si>
    <t xml:space="preserve">50B XÓM TiỀN PHONG, QuỲNH LÔI, HAI BÀ TRƯNG, HÀ NỘI</t>
  </si>
  <si>
    <t xml:space="preserve">Danh sách SV vay từ lần thứ 2 trở đi - chỉ có bảng điểm</t>
  </si>
  <si>
    <t xml:space="preserve">Nguyễn Thị Huyền</t>
  </si>
  <si>
    <t xml:space="preserve">QH-2010-T Toán Tin</t>
  </si>
  <si>
    <t xml:space="preserve">01664239067</t>
  </si>
  <si>
    <t xml:space="preserve">Nguyễn Thị Hữu</t>
  </si>
  <si>
    <t xml:space="preserve">186880830</t>
  </si>
  <si>
    <t xml:space="preserve">01648784543</t>
  </si>
  <si>
    <t xml:space="preserve">Phan Thị Lam Hồng</t>
  </si>
  <si>
    <t xml:space="preserve">184139781</t>
  </si>
  <si>
    <t xml:space="preserve">01684767476</t>
  </si>
  <si>
    <t xml:space="preserve">Nguyễn Thị Bích</t>
  </si>
  <si>
    <t xml:space="preserve">QH-2012-T. Vật lý</t>
  </si>
  <si>
    <t xml:space="preserve">017337651</t>
  </si>
  <si>
    <t xml:space="preserve">01654971820</t>
  </si>
  <si>
    <t xml:space="preserve">Vũ Thị Thêu</t>
  </si>
  <si>
    <t xml:space="preserve">QH-2012-T Hóa học </t>
  </si>
  <si>
    <t xml:space="preserve">Đoàn Thị Vân Anh</t>
  </si>
  <si>
    <t xml:space="preserve">19/10/1993</t>
  </si>
  <si>
    <t xml:space="preserve">QH.2011.T- QLTNTN</t>
  </si>
  <si>
    <t xml:space="preserve">0942636293</t>
  </si>
  <si>
    <t xml:space="preserve">Đồng Thị Diệu Thu</t>
  </si>
  <si>
    <t xml:space="preserve">017324917</t>
  </si>
  <si>
    <t xml:space="preserve">0973534461</t>
  </si>
  <si>
    <t xml:space="preserve">Nguyễn Thị Hoài</t>
  </si>
  <si>
    <t xml:space="preserve">QH-2012-T Dược học </t>
  </si>
  <si>
    <t xml:space="preserve">01259788176</t>
  </si>
  <si>
    <t xml:space="preserve">Bùi Thị Thủy</t>
  </si>
  <si>
    <t xml:space="preserve">017370210</t>
  </si>
  <si>
    <t xml:space="preserve">01694702772</t>
  </si>
  <si>
    <t xml:space="preserve">Lê Thị Quỳnh</t>
  </si>
  <si>
    <t xml:space="preserve">QH-2010-T Quản lý TNTN</t>
  </si>
  <si>
    <t xml:space="preserve">145525420</t>
  </si>
  <si>
    <t xml:space="preserve">01649608983</t>
  </si>
  <si>
    <t xml:space="preserve">Lê Thị Hà</t>
  </si>
  <si>
    <t xml:space="preserve">017273469</t>
  </si>
  <si>
    <t xml:space="preserve">0987454854</t>
  </si>
  <si>
    <t xml:space="preserve">Ninh Thị Thu</t>
  </si>
  <si>
    <t xml:space="preserve">QH-201-T Toán học</t>
  </si>
  <si>
    <t xml:space="preserve">Nguyễn Thị Liễu</t>
  </si>
  <si>
    <t xml:space="preserve">QH-2011-T Công nghệ môi trường</t>
  </si>
  <si>
    <t xml:space="preserve">183936478</t>
  </si>
  <si>
    <t xml:space="preserve">01676574368</t>
  </si>
  <si>
    <t xml:space="preserve">Hoàng Thị Lý</t>
  </si>
  <si>
    <t xml:space="preserve">QH.2011.T- KH Môi trường</t>
  </si>
  <si>
    <t xml:space="preserve">Vũ Thị Kim Dung</t>
  </si>
  <si>
    <t xml:space="preserve">QH-2011-THóa học</t>
  </si>
  <si>
    <t xml:space="preserve">142594158</t>
  </si>
  <si>
    <t xml:space="preserve">01673691230</t>
  </si>
  <si>
    <t xml:space="preserve">Nguyễn Thị Việt Anh</t>
  </si>
  <si>
    <t xml:space="preserve">122125774</t>
  </si>
  <si>
    <t xml:space="preserve">0987867287</t>
  </si>
  <si>
    <t xml:space="preserve">Ngô Thị Hiền</t>
  </si>
  <si>
    <t xml:space="preserve">26/12/1992</t>
  </si>
  <si>
    <t xml:space="preserve">QH-2011-T- CN Môi trường</t>
  </si>
  <si>
    <t xml:space="preserve">Nguyễn Thị Ngọc Hân</t>
  </si>
  <si>
    <t xml:space="preserve">15/3/1992</t>
  </si>
  <si>
    <t xml:space="preserve">01689970837</t>
  </si>
  <si>
    <t xml:space="preserve">Đỗ Thị Minh Huệ</t>
  </si>
  <si>
    <t xml:space="preserve">QH-2012-T Hóa học</t>
  </si>
  <si>
    <t xml:space="preserve">168545036</t>
  </si>
  <si>
    <t xml:space="preserve">0984193409</t>
  </si>
  <si>
    <t xml:space="preserve">Phạm Duy Huy Bình</t>
  </si>
  <si>
    <t xml:space="preserve">QH-2011-T Thủy Văn</t>
  </si>
  <si>
    <t xml:space="preserve">Nguyễn Thị Hằng</t>
  </si>
  <si>
    <t xml:space="preserve">QH-2011-T Công nghệ Môi trường</t>
  </si>
  <si>
    <t xml:space="preserve">187020145</t>
  </si>
  <si>
    <t xml:space="preserve">01652916104</t>
  </si>
  <si>
    <t xml:space="preserve">Cao Thị Thúy Hải</t>
  </si>
  <si>
    <t xml:space="preserve">QH-2012-T Công nghệ KT Hóa</t>
  </si>
  <si>
    <t xml:space="preserve">142597430</t>
  </si>
  <si>
    <t xml:space="preserve">01689120458</t>
  </si>
  <si>
    <t xml:space="preserve">Hán Thị Huệ</t>
  </si>
  <si>
    <t xml:space="preserve">QH-2012-T Tiên tiến Hóa</t>
  </si>
  <si>
    <t xml:space="preserve">01692934961</t>
  </si>
  <si>
    <t xml:space="preserve">Hoàng Thị Lan Anh</t>
  </si>
  <si>
    <t xml:space="preserve">QH-2012-T Công nghệ KTMT</t>
  </si>
  <si>
    <t xml:space="preserve">142649011</t>
  </si>
  <si>
    <t xml:space="preserve">01649647146</t>
  </si>
  <si>
    <t xml:space="preserve">vay lần 2</t>
  </si>
  <si>
    <t xml:space="preserve">Nguyễn Thị Thu Hà</t>
  </si>
  <si>
    <t xml:space="preserve">QH-2012-T Địa lí tự nhiên</t>
  </si>
  <si>
    <t xml:space="preserve">174851052</t>
  </si>
  <si>
    <t xml:space="preserve">0984927536</t>
  </si>
  <si>
    <t xml:space="preserve">Phạm Trọng Thưởng</t>
  </si>
  <si>
    <t xml:space="preserve">15/6/1991</t>
  </si>
  <si>
    <t xml:space="preserve">QH-2011-T- Hóa dược</t>
  </si>
  <si>
    <t xml:space="preserve">01663864945</t>
  </si>
  <si>
    <t xml:space="preserve">Đỗ Văn Thế</t>
  </si>
  <si>
    <t xml:space="preserve">01633477426</t>
  </si>
  <si>
    <t xml:space="preserve">Trần Thị Thu Trang</t>
  </si>
  <si>
    <t xml:space="preserve">070998516</t>
  </si>
  <si>
    <t xml:space="preserve">01694329694</t>
  </si>
  <si>
    <t xml:space="preserve">Đỗ Thị Thu</t>
  </si>
  <si>
    <t xml:space="preserve">163310300</t>
  </si>
  <si>
    <t xml:space="preserve">01664749873</t>
  </si>
  <si>
    <t xml:space="preserve">Vũ Thị Thanh Hoan</t>
  </si>
  <si>
    <t xml:space="preserve">16/1/1993</t>
  </si>
  <si>
    <t xml:space="preserve">QH-2011-T - CN Sinh học</t>
  </si>
  <si>
    <t xml:space="preserve">0986862200</t>
  </si>
  <si>
    <t xml:space="preserve">Nguyễn Thị Thắm</t>
  </si>
  <si>
    <t xml:space="preserve">QH-2012-T Khoa học Môi trường</t>
  </si>
  <si>
    <t xml:space="preserve">152019155</t>
  </si>
  <si>
    <t xml:space="preserve">01659641545</t>
  </si>
  <si>
    <t xml:space="preserve">Thiều Kim Hoàn</t>
  </si>
  <si>
    <t xml:space="preserve">017116954</t>
  </si>
  <si>
    <t xml:space="preserve">01683365782</t>
  </si>
  <si>
    <t xml:space="preserve">Nguyễn Thị Thu Thủy</t>
  </si>
  <si>
    <t xml:space="preserve">QH-2011-T Công nghệ Sinh học</t>
  </si>
  <si>
    <t xml:space="preserve">Trần thị Hà</t>
  </si>
  <si>
    <t xml:space="preserve">187319820</t>
  </si>
  <si>
    <t xml:space="preserve">01676376061</t>
  </si>
  <si>
    <t xml:space="preserve">Nguyễn Thu Hoài</t>
  </si>
  <si>
    <t xml:space="preserve">187449320</t>
  </si>
  <si>
    <t xml:space="preserve">0975473312</t>
  </si>
  <si>
    <t xml:space="preserve">Lê Thị Trang</t>
  </si>
  <si>
    <t xml:space="preserve">20/10/1992</t>
  </si>
  <si>
    <t xml:space="preserve">QH-2011-T - Hóa dược</t>
  </si>
  <si>
    <t xml:space="preserve">Nguyễn Thị Vân Anh</t>
  </si>
  <si>
    <t xml:space="preserve">Nguyễn Thị Ngọc Ly</t>
  </si>
  <si>
    <t xml:space="preserve">Trần Anh Nhàn</t>
  </si>
  <si>
    <t xml:space="preserve">18/3/1993</t>
  </si>
  <si>
    <t xml:space="preserve">Đỗ Thị Nghĩa Tình</t>
  </si>
  <si>
    <t xml:space="preserve">168487886</t>
  </si>
  <si>
    <t xml:space="preserve">0975905283</t>
  </si>
  <si>
    <t xml:space="preserve">Nguyễn Thị Phương</t>
  </si>
  <si>
    <t xml:space="preserve">13/7/93</t>
  </si>
  <si>
    <t xml:space="preserve">QHT 2011 Sinh học </t>
  </si>
  <si>
    <t xml:space="preserve">Nguyễn Thị Thúy Hằng</t>
  </si>
  <si>
    <t xml:space="preserve">QH-2012-T Khoa học vật liệu</t>
  </si>
  <si>
    <t xml:space="preserve">017281249</t>
  </si>
  <si>
    <t xml:space="preserve">0983161504</t>
  </si>
  <si>
    <t xml:space="preserve">Phạm Thị Thúy</t>
  </si>
  <si>
    <t xml:space="preserve">QH-2011-T Sinh học</t>
  </si>
  <si>
    <t xml:space="preserve">Lê Thị Kim Anh</t>
  </si>
  <si>
    <t xml:space="preserve">QH-2011-T Vật lý</t>
  </si>
  <si>
    <t xml:space="preserve">017102052</t>
  </si>
  <si>
    <t xml:space="preserve">01646940874</t>
  </si>
  <si>
    <t xml:space="preserve">Trịnh Duy Hùng</t>
  </si>
  <si>
    <t xml:space="preserve">017370197</t>
  </si>
  <si>
    <t xml:space="preserve">01649882396</t>
  </si>
  <si>
    <t xml:space="preserve">Loại: Điểm không đạt</t>
  </si>
  <si>
    <t xml:space="preserve">Loại vì điểm</t>
  </si>
  <si>
    <t xml:space="preserve">Đỗ Thị Hồng</t>
  </si>
  <si>
    <t xml:space="preserve">183991391</t>
  </si>
  <si>
    <t xml:space="preserve">01673509107</t>
  </si>
  <si>
    <t xml:space="preserve">Nguyễn Thị Huyền Trang</t>
  </si>
  <si>
    <t xml:space="preserve">Phùng Thị Thái</t>
  </si>
  <si>
    <t xml:space="preserve">Mai Thanh Khả</t>
  </si>
  <si>
    <t xml:space="preserve">Phùng Thị Mai Phương</t>
  </si>
  <si>
    <t xml:space="preserve">Phùng Thị Vân</t>
  </si>
  <si>
    <t xml:space="preserve">QH-2011-T Hóa dược</t>
  </si>
  <si>
    <t xml:space="preserve">Loại:Điểm không đạt</t>
  </si>
  <si>
    <t xml:space="preserve">Võ Thị Hạnh</t>
  </si>
  <si>
    <t xml:space="preserve">Lê Thị Hồng Nhung</t>
  </si>
  <si>
    <t xml:space="preserve">Nguyễn Thế Xuân</t>
  </si>
  <si>
    <t xml:space="preserve">Nguyễn Thị Thu Mai</t>
  </si>
  <si>
    <t xml:space="preserve">Nguyễn Thị Thùy Linh</t>
  </si>
  <si>
    <t xml:space="preserve">QH-2011-T Địa KT- Địa MT</t>
  </si>
  <si>
    <t xml:space="preserve">Vũ Thị Duyên</t>
  </si>
  <si>
    <t xml:space="preserve">Đào Thị Hường</t>
  </si>
  <si>
    <t xml:space="preserve">Nguyễn Thị Hường</t>
  </si>
  <si>
    <t xml:space="preserve">Bùi Thị Thương</t>
  </si>
  <si>
    <t xml:space="preserve">QH-2012-T Dược học</t>
  </si>
  <si>
    <t xml:space="preserve">Đỗ Thị Phương</t>
  </si>
  <si>
    <t xml:space="preserve">Chu Thị Ngọc Thanh</t>
  </si>
  <si>
    <t xml:space="preserve">Trương Đức Hải</t>
  </si>
  <si>
    <t xml:space="preserve">QH-2011-T Công nghệ Hóa học</t>
  </si>
  <si>
    <t xml:space="preserve">Giang Thi Thoa</t>
  </si>
  <si>
    <t xml:space="preserve">QH-2011-T Địa chính</t>
  </si>
  <si>
    <t xml:space="preserve">Nguyễn Thị Trang</t>
  </si>
  <si>
    <t xml:space="preserve">QH-2011-T Hải dương học</t>
  </si>
  <si>
    <t xml:space="preserve">Trần Quốc Toản</t>
  </si>
  <si>
    <t xml:space="preserve">19/6/1993</t>
  </si>
  <si>
    <t xml:space="preserve">QH-2011-Công nghệ Hóa học</t>
  </si>
  <si>
    <t xml:space="preserve">Loại: không có trong DS</t>
  </si>
  <si>
    <t xml:space="preserve">Đặng Anh Tuấn</t>
  </si>
  <si>
    <t xml:space="preserve">Qh-2011-T Công nghệ Hóa học</t>
  </si>
  <si>
    <t xml:space="preserve">ĐẠI HỌC QUỐC GIA HÀ NỘI</t>
  </si>
  <si>
    <t xml:space="preserve">DANH SÁCH SINH VIÊN VAY VỐN LẦN THỨ 7 - HỌC KỲ 2, NĂM HỌC 2012-2013 </t>
  </si>
  <si>
    <t xml:space="preserve">TRƯỜNG ĐẠI HỌC KINH TẾ</t>
  </si>
  <si>
    <t xml:space="preserve">Họ tên</t>
  </si>
  <si>
    <t xml:space="preserve">Khóa học</t>
  </si>
  <si>
    <t xml:space="preserve">Ngành học</t>
  </si>
  <si>
    <t xml:space="preserve">Điểm học tập</t>
  </si>
  <si>
    <t xml:space="preserve">Học phí học kỳ 2 năm học 2012-2013</t>
  </si>
  <si>
    <t xml:space="preserve">Số CMND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5)</t>
  </si>
  <si>
    <t xml:space="preserve">1</t>
  </si>
  <si>
    <t xml:space="preserve">Nguyễn Thị Hoàng</t>
  </si>
  <si>
    <t xml:space="preserve">30/01/1994</t>
  </si>
  <si>
    <t xml:space="preserve">QH-2012-E</t>
  </si>
  <si>
    <t xml:space="preserve">KTPT</t>
  </si>
  <si>
    <t xml:space="preserve">3,06</t>
  </si>
  <si>
    <t xml:space="preserve">3,000,000</t>
  </si>
  <si>
    <t xml:space="preserve">142286841</t>
  </si>
  <si>
    <t xml:space="preserve">01663687858</t>
  </si>
  <si>
    <t xml:space="preserve">Loại: Thiếu mẫu đơn vay </t>
  </si>
  <si>
    <t xml:space="preserve">KHÔNG CÓ HỒ SƠ</t>
  </si>
  <si>
    <t xml:space="preserve">2</t>
  </si>
  <si>
    <t xml:space="preserve">Bùi Văn Đức</t>
  </si>
  <si>
    <t xml:space="preserve">12/01/1992</t>
  </si>
  <si>
    <t xml:space="preserve">2,84</t>
  </si>
  <si>
    <t xml:space="preserve">3,125,000</t>
  </si>
  <si>
    <t xml:space="preserve">163204253</t>
  </si>
  <si>
    <t xml:space="preserve">01685030750</t>
  </si>
  <si>
    <t xml:space="preserve">3</t>
  </si>
  <si>
    <t xml:space="preserve">Vương Thanh Giang</t>
  </si>
  <si>
    <t xml:space="preserve">19/05/1992</t>
  </si>
  <si>
    <t xml:space="preserve">3,27</t>
  </si>
  <si>
    <t xml:space="preserve">2,125,000</t>
  </si>
  <si>
    <t xml:space="preserve">135483516</t>
  </si>
  <si>
    <t xml:space="preserve">0977826212</t>
  </si>
  <si>
    <t xml:space="preserve">4</t>
  </si>
  <si>
    <t xml:space="preserve">Nguyễn Hồng Hoàn</t>
  </si>
  <si>
    <t xml:space="preserve">5/07/1993</t>
  </si>
  <si>
    <t xml:space="preserve">2,41</t>
  </si>
  <si>
    <t xml:space="preserve">3,375,000</t>
  </si>
  <si>
    <t xml:space="preserve">187140163</t>
  </si>
  <si>
    <t xml:space="preserve">01667893938</t>
  </si>
  <si>
    <t xml:space="preserve">Loại: Thiếu mẫu đơn vay, bảng điểm</t>
  </si>
  <si>
    <t xml:space="preserve">5</t>
  </si>
  <si>
    <t xml:space="preserve">Nguyễn Thị Toan</t>
  </si>
  <si>
    <t xml:space="preserve">20/04/1994</t>
  </si>
  <si>
    <t xml:space="preserve">2,53</t>
  </si>
  <si>
    <t xml:space="preserve">031897187</t>
  </si>
  <si>
    <t xml:space="preserve">01654846268</t>
  </si>
  <si>
    <t xml:space="preserve">6</t>
  </si>
  <si>
    <t xml:space="preserve">Mai Văn Đức</t>
  </si>
  <si>
    <t xml:space="preserve">20/06/1994</t>
  </si>
  <si>
    <t xml:space="preserve">2,09</t>
  </si>
  <si>
    <t xml:space="preserve">3,493,000</t>
  </si>
  <si>
    <t xml:space="preserve">174581978</t>
  </si>
  <si>
    <t xml:space="preserve">01669310009</t>
  </si>
  <si>
    <t xml:space="preserve">QTKD mới chuyển sang</t>
  </si>
  <si>
    <t xml:space="preserve">7</t>
  </si>
  <si>
    <t xml:space="preserve">Nguyễn Thị Hải</t>
  </si>
  <si>
    <t xml:space="preserve">14/08/1989</t>
  </si>
  <si>
    <t xml:space="preserve">QH-2012-E LK</t>
  </si>
  <si>
    <t xml:space="preserve">KTPT LK</t>
  </si>
  <si>
    <t xml:space="preserve">2,9</t>
  </si>
  <si>
    <t xml:space="preserve">142359871</t>
  </si>
  <si>
    <t xml:space="preserve">01652990885</t>
  </si>
  <si>
    <t xml:space="preserve">8</t>
  </si>
  <si>
    <t xml:space="preserve">Đỗ Thị Thanh Huyền</t>
  </si>
  <si>
    <t xml:space="preserve">11/07/1993</t>
  </si>
  <si>
    <t xml:space="preserve">QH-2011-E</t>
  </si>
  <si>
    <t xml:space="preserve">3,36</t>
  </si>
  <si>
    <t xml:space="preserve">2875000</t>
  </si>
  <si>
    <t xml:space="preserve">9</t>
  </si>
  <si>
    <t xml:space="preserve">Nguyễn Thị Hương</t>
  </si>
  <si>
    <t xml:space="preserve">22/06/1993</t>
  </si>
  <si>
    <t xml:space="preserve">3,33</t>
  </si>
  <si>
    <t xml:space="preserve">01666 641 649</t>
  </si>
  <si>
    <t xml:space="preserve">10</t>
  </si>
  <si>
    <t xml:space="preserve">Vũ Thị Hà Thu</t>
  </si>
  <si>
    <t xml:space="preserve">25/11/1992</t>
  </si>
  <si>
    <t xml:space="preserve">2,74</t>
  </si>
  <si>
    <t xml:space="preserve">060959572</t>
  </si>
  <si>
    <t xml:space="preserve">01694087835</t>
  </si>
  <si>
    <t xml:space="preserve">11</t>
  </si>
  <si>
    <t xml:space="preserve">Ngô Thị Huệ</t>
  </si>
  <si>
    <t xml:space="preserve">12/12/1990</t>
  </si>
  <si>
    <t xml:space="preserve">QH-2009-E</t>
  </si>
  <si>
    <t xml:space="preserve">3,17</t>
  </si>
  <si>
    <t xml:space="preserve">1,000,000</t>
  </si>
  <si>
    <t xml:space="preserve">186969808</t>
  </si>
  <si>
    <t xml:space="preserve">0942636724</t>
  </si>
  <si>
    <t xml:space="preserve">12</t>
  </si>
  <si>
    <t xml:space="preserve">Nguyễn Thúy Nhị</t>
  </si>
  <si>
    <t xml:space="preserve">02/04/1993</t>
  </si>
  <si>
    <t xml:space="preserve">3,61</t>
  </si>
  <si>
    <t xml:space="preserve">13</t>
  </si>
  <si>
    <t xml:space="preserve">Bùi Trung Đức</t>
  </si>
  <si>
    <t xml:space="preserve">24/05/1993</t>
  </si>
  <si>
    <t xml:space="preserve">2,63</t>
  </si>
  <si>
    <t xml:space="preserve">2,500,000</t>
  </si>
  <si>
    <t xml:space="preserve">174292537</t>
  </si>
  <si>
    <t xml:space="preserve">01699153253</t>
  </si>
  <si>
    <t xml:space="preserve">Danh sách 2: Tài chính ngân hàng</t>
  </si>
  <si>
    <t xml:space="preserve">14</t>
  </si>
  <si>
    <t xml:space="preserve">13/03/1994</t>
  </si>
  <si>
    <t xml:space="preserve">Tài chính - Ngân hàng</t>
  </si>
  <si>
    <t xml:space="preserve">3.13</t>
  </si>
  <si>
    <t xml:space="preserve">01689635859</t>
  </si>
  <si>
    <t xml:space="preserve">15</t>
  </si>
  <si>
    <t xml:space="preserve">Nguyễn Thị Nguyệt</t>
  </si>
  <si>
    <t xml:space="preserve">01/12/1993</t>
  </si>
  <si>
    <t xml:space="preserve">Kế toán</t>
  </si>
  <si>
    <t xml:space="preserve">3.01</t>
  </si>
  <si>
    <t xml:space="preserve">01662086545</t>
  </si>
  <si>
    <t xml:space="preserve">16</t>
  </si>
  <si>
    <t xml:space="preserve">Trác Thị Thủy</t>
  </si>
  <si>
    <t xml:space="preserve">29/08/1993</t>
  </si>
  <si>
    <t xml:space="preserve">3.71</t>
  </si>
  <si>
    <t xml:space="preserve">01675897577</t>
  </si>
  <si>
    <t xml:space="preserve">17</t>
  </si>
  <si>
    <t xml:space="preserve">Quách Thị Mai</t>
  </si>
  <si>
    <t xml:space="preserve">17/05/1993</t>
  </si>
  <si>
    <t xml:space="preserve">3.56</t>
  </si>
  <si>
    <t xml:space="preserve">01665856980</t>
  </si>
  <si>
    <t xml:space="preserve">18</t>
  </si>
  <si>
    <t xml:space="preserve">Vũ Văn Đức</t>
  </si>
  <si>
    <t xml:space="preserve">29/10/1994</t>
  </si>
  <si>
    <t xml:space="preserve">3.64</t>
  </si>
  <si>
    <t xml:space="preserve">19</t>
  </si>
  <si>
    <t xml:space="preserve">Trịnh Thị Yến</t>
  </si>
  <si>
    <t xml:space="preserve">06/02/1994</t>
  </si>
  <si>
    <t xml:space="preserve">3.02</t>
  </si>
  <si>
    <t xml:space="preserve">20</t>
  </si>
  <si>
    <t xml:space="preserve">Vũ Thị Thúy</t>
  </si>
  <si>
    <t xml:space="preserve">17/05/1994</t>
  </si>
  <si>
    <t xml:space="preserve">3.11</t>
  </si>
  <si>
    <t xml:space="preserve">21</t>
  </si>
  <si>
    <t xml:space="preserve">Đoàn Thị Hương Giang</t>
  </si>
  <si>
    <t xml:space="preserve">24/09/1993</t>
  </si>
  <si>
    <t xml:space="preserve">2.17</t>
  </si>
  <si>
    <t xml:space="preserve">22</t>
  </si>
  <si>
    <t xml:space="preserve">Đỗ Hồng Ngân</t>
  </si>
  <si>
    <t xml:space="preserve">05/11/1993</t>
  </si>
  <si>
    <t xml:space="preserve">3.42</t>
  </si>
  <si>
    <t xml:space="preserve">23</t>
  </si>
  <si>
    <t xml:space="preserve">Nguyễn Văn Đức</t>
  </si>
  <si>
    <t xml:space="preserve">22/08/1994</t>
  </si>
  <si>
    <t xml:space="preserve">3.19</t>
  </si>
  <si>
    <t xml:space="preserve">24</t>
  </si>
  <si>
    <t xml:space="preserve">Nguyễn Thị Phượng</t>
  </si>
  <si>
    <t xml:space="preserve">08/05/1993</t>
  </si>
  <si>
    <t xml:space="preserve">2.85</t>
  </si>
  <si>
    <t xml:space="preserve">25</t>
  </si>
  <si>
    <t xml:space="preserve">Thái Thị Lê</t>
  </si>
  <si>
    <t xml:space="preserve">13/03/1993</t>
  </si>
  <si>
    <t xml:space="preserve">3.00</t>
  </si>
  <si>
    <t xml:space="preserve">26</t>
  </si>
  <si>
    <t xml:space="preserve">Bùi Thị Nga</t>
  </si>
  <si>
    <t xml:space="preserve">12/09/1993</t>
  </si>
  <si>
    <t xml:space="preserve">3.70</t>
  </si>
  <si>
    <t xml:space="preserve">27</t>
  </si>
  <si>
    <t xml:space="preserve">Bùi Hữu Hưng</t>
  </si>
  <si>
    <t xml:space="preserve">10/04/1991</t>
  </si>
  <si>
    <t xml:space="preserve">3.09</t>
  </si>
  <si>
    <t xml:space="preserve">28</t>
  </si>
  <si>
    <t xml:space="preserve">Đoàn Thị Hằng</t>
  </si>
  <si>
    <t xml:space="preserve">27/09/1991</t>
  </si>
  <si>
    <t xml:space="preserve">2.56</t>
  </si>
  <si>
    <t xml:space="preserve">29</t>
  </si>
  <si>
    <t xml:space="preserve">Trần Thị Thanh Hà</t>
  </si>
  <si>
    <t xml:space="preserve">17/08/1992</t>
  </si>
  <si>
    <t xml:space="preserve">QH-2010-E</t>
  </si>
  <si>
    <t xml:space="preserve">3.51</t>
  </si>
  <si>
    <t xml:space="preserve">30</t>
  </si>
  <si>
    <t xml:space="preserve">Bùi Văn Thanh</t>
  </si>
  <si>
    <t xml:space="preserve">14/08/1991</t>
  </si>
  <si>
    <t xml:space="preserve">2.11</t>
  </si>
  <si>
    <t xml:space="preserve">2,250,000</t>
  </si>
  <si>
    <t xml:space="preserve">173424011</t>
  </si>
  <si>
    <t xml:space="preserve">01662244967</t>
  </si>
  <si>
    <t xml:space="preserve">Thiếu CV</t>
  </si>
  <si>
    <t xml:space="preserve">09/11/2008</t>
  </si>
  <si>
    <t xml:space="preserve">XÓM ĐẦM, THÀNH VÂN, THẠCH THÀNH, THANH HÓA</t>
  </si>
  <si>
    <t xml:space="preserve">31</t>
  </si>
  <si>
    <t xml:space="preserve">3.08</t>
  </si>
  <si>
    <t xml:space="preserve">2,750,000</t>
  </si>
  <si>
    <t xml:space="preserve">163267387</t>
  </si>
  <si>
    <t xml:space="preserve">01632272806</t>
  </si>
  <si>
    <t xml:space="preserve">Loại: Thiếu bảng điểm</t>
  </si>
  <si>
    <t xml:space="preserve">KO CÓ HS</t>
  </si>
  <si>
    <t xml:space="preserve">32</t>
  </si>
  <si>
    <t xml:space="preserve">Mai Thị Lan</t>
  </si>
  <si>
    <t xml:space="preserve">15/06/1993</t>
  </si>
  <si>
    <t xml:space="preserve">3.57</t>
  </si>
  <si>
    <t xml:space="preserve">5,000,000</t>
  </si>
  <si>
    <t xml:space="preserve">174012098</t>
  </si>
  <si>
    <t xml:space="preserve">01648547283</t>
  </si>
  <si>
    <t xml:space="preserve">CV không sao y</t>
  </si>
  <si>
    <t xml:space="preserve">23/09/2010</t>
  </si>
  <si>
    <t xml:space="preserve">XÓM 4B, NGA TRƯỜNG, NGA SƠN, THANH HÓA</t>
  </si>
  <si>
    <t xml:space="preserve">33</t>
  </si>
  <si>
    <t xml:space="preserve">Trần Thị Giang</t>
  </si>
  <si>
    <t xml:space="preserve">24/12/1994</t>
  </si>
  <si>
    <t xml:space="preserve">3.25</t>
  </si>
  <si>
    <t xml:space="preserve">2750000</t>
  </si>
  <si>
    <t xml:space="preserve">125542294</t>
  </si>
  <si>
    <t xml:space="preserve">01659768005</t>
  </si>
  <si>
    <t xml:space="preserve">21/10/2009</t>
  </si>
  <si>
    <t xml:space="preserve">THƯ, NGUYỆT ĐỨC, THUẬN THÀNH, BẮC NINH</t>
  </si>
  <si>
    <t xml:space="preserve">34</t>
  </si>
  <si>
    <t xml:space="preserve">Lư Thị Thu Trang</t>
  </si>
  <si>
    <t xml:space="preserve">10/08/1994</t>
  </si>
  <si>
    <t xml:space="preserve">1,195,000</t>
  </si>
  <si>
    <t xml:space="preserve">101257995</t>
  </si>
  <si>
    <t xml:space="preserve">01645628658</t>
  </si>
  <si>
    <t xml:space="preserve">Loại: Hồ sơ không đạt</t>
  </si>
  <si>
    <t xml:space="preserve">35</t>
  </si>
  <si>
    <t xml:space="preserve">Nguyễn Thị Thu Hiền</t>
  </si>
  <si>
    <t xml:space="preserve">20/03/1994</t>
  </si>
  <si>
    <t xml:space="preserve">132094862</t>
  </si>
  <si>
    <t xml:space="preserve">01667587915</t>
  </si>
  <si>
    <t xml:space="preserve">DS 3: Kinh tế</t>
  </si>
  <si>
    <t xml:space="preserve">36</t>
  </si>
  <si>
    <t xml:space="preserve">Ngô Thị Hoà</t>
  </si>
  <si>
    <t xml:space="preserve">QH - 2011- E Kinh tế</t>
  </si>
  <si>
    <t xml:space="preserve">Kinh tế</t>
  </si>
  <si>
    <t xml:space="preserve">2.77</t>
  </si>
  <si>
    <t xml:space="preserve">168516108</t>
  </si>
  <si>
    <t xml:space="preserve">0975387232</t>
  </si>
  <si>
    <t xml:space="preserve">37</t>
  </si>
  <si>
    <t xml:space="preserve">Đinh Thị Duyên</t>
  </si>
  <si>
    <t xml:space="preserve">3.14</t>
  </si>
  <si>
    <t xml:space="preserve">144480826</t>
  </si>
  <si>
    <t xml:space="preserve">01667937692</t>
  </si>
  <si>
    <t xml:space="preserve">38</t>
  </si>
  <si>
    <t xml:space="preserve">Nguyễn Thị Thu Phương</t>
  </si>
  <si>
    <t xml:space="preserve">19/06/1993</t>
  </si>
  <si>
    <t xml:space="preserve">2.35</t>
  </si>
  <si>
    <t xml:space="preserve">145479660</t>
  </si>
  <si>
    <t xml:space="preserve">01686966973</t>
  </si>
  <si>
    <t xml:space="preserve">39</t>
  </si>
  <si>
    <t xml:space="preserve">2.38</t>
  </si>
  <si>
    <t xml:space="preserve">142762561</t>
  </si>
  <si>
    <t xml:space="preserve">01675400233</t>
  </si>
  <si>
    <t xml:space="preserve">40</t>
  </si>
  <si>
    <t xml:space="preserve">Nguyễn Thị Thuỳ Hương</t>
  </si>
  <si>
    <t xml:space="preserve">2.61</t>
  </si>
  <si>
    <t xml:space="preserve">151950849</t>
  </si>
  <si>
    <t xml:space="preserve">01697229123</t>
  </si>
  <si>
    <t xml:space="preserve">41</t>
  </si>
  <si>
    <t xml:space="preserve">Vũ Thị Quy</t>
  </si>
  <si>
    <t xml:space="preserve">2.95</t>
  </si>
  <si>
    <t xml:space="preserve">163250545</t>
  </si>
  <si>
    <t xml:space="preserve">01633369393</t>
  </si>
  <si>
    <t xml:space="preserve">42</t>
  </si>
  <si>
    <t xml:space="preserve">Dương Thị Khuyên</t>
  </si>
  <si>
    <t xml:space="preserve">QH-2011-E Kinh tế</t>
  </si>
  <si>
    <t xml:space="preserve">3.04</t>
  </si>
  <si>
    <t xml:space="preserve">184078992</t>
  </si>
  <si>
    <t xml:space="preserve">0989304623</t>
  </si>
  <si>
    <t xml:space="preserve">43</t>
  </si>
  <si>
    <t xml:space="preserve">Nguyễn Thị Hiền</t>
  </si>
  <si>
    <t xml:space="preserve">2.92</t>
  </si>
  <si>
    <t xml:space="preserve">174245360</t>
  </si>
  <si>
    <t xml:space="preserve">01659014145</t>
  </si>
  <si>
    <t xml:space="preserve">44</t>
  </si>
  <si>
    <t xml:space="preserve">Nguyễn Thị Thương</t>
  </si>
  <si>
    <t xml:space="preserve">QH-2010-E KTCT</t>
  </si>
  <si>
    <t xml:space="preserve">Kinh tế chính trị</t>
  </si>
  <si>
    <t xml:space="preserve">142569471</t>
  </si>
  <si>
    <t xml:space="preserve">0974074713</t>
  </si>
  <si>
    <t xml:space="preserve">45</t>
  </si>
  <si>
    <t xml:space="preserve">Giáp Ngọc Hùng</t>
  </si>
  <si>
    <t xml:space="preserve">QH-2012-E Kinh tế</t>
  </si>
  <si>
    <t xml:space="preserve">2.66</t>
  </si>
  <si>
    <t xml:space="preserve">122094589</t>
  </si>
  <si>
    <t xml:space="preserve">01674241869</t>
  </si>
  <si>
    <t xml:space="preserve">46</t>
  </si>
  <si>
    <t xml:space="preserve">Lê Minh Hoàng</t>
  </si>
  <si>
    <t xml:space="preserve">013273196</t>
  </si>
  <si>
    <t xml:space="preserve">0974092039</t>
  </si>
  <si>
    <t xml:space="preserve">11/03/2010</t>
  </si>
  <si>
    <t xml:space="preserve">SỐ 8 NGÕ ĐỖ LỢI, VĂN HƯƠNG, HÀNG BỘT, ĐỐNG ĐA, HÀ NỘI</t>
  </si>
  <si>
    <t xml:space="preserve">47</t>
  </si>
  <si>
    <t xml:space="preserve">Nguyễn Anh Tuấn</t>
  </si>
  <si>
    <t xml:space="preserve">2.28</t>
  </si>
  <si>
    <t xml:space="preserve">017216133</t>
  </si>
  <si>
    <t xml:space="preserve">0962962193</t>
  </si>
  <si>
    <t xml:space="preserve">48</t>
  </si>
  <si>
    <t xml:space="preserve">Trần Thị Hiền Yến</t>
  </si>
  <si>
    <t xml:space="preserve">24/9/1994</t>
  </si>
  <si>
    <t xml:space="preserve">168534463</t>
  </si>
  <si>
    <t xml:space="preserve">01684586705</t>
  </si>
  <si>
    <t xml:space="preserve">49</t>
  </si>
  <si>
    <t xml:space="preserve">Hoàng Thanh Loan</t>
  </si>
  <si>
    <t xml:space="preserve">3.37</t>
  </si>
  <si>
    <t xml:space="preserve">173796379</t>
  </si>
  <si>
    <t xml:space="preserve">01672312404</t>
  </si>
  <si>
    <t xml:space="preserve">50</t>
  </si>
  <si>
    <t xml:space="preserve">Bùi Thị Diễm</t>
  </si>
  <si>
    <t xml:space="preserve">2.53</t>
  </si>
  <si>
    <t xml:space="preserve">31755656</t>
  </si>
  <si>
    <t xml:space="preserve">01687012358</t>
  </si>
  <si>
    <t xml:space="preserve">51</t>
  </si>
  <si>
    <t xml:space="preserve">Đỗ Thị Thuý Bông</t>
  </si>
  <si>
    <t xml:space="preserve">15/8/1993</t>
  </si>
  <si>
    <t xml:space="preserve">2.75</t>
  </si>
  <si>
    <t xml:space="preserve">163120823</t>
  </si>
  <si>
    <t xml:space="preserve">0972269584</t>
  </si>
  <si>
    <t xml:space="preserve">16/07/2008</t>
  </si>
  <si>
    <t xml:space="preserve">THÔN THÚC, YÊN PHÚC, Ý YÊN, NAM ĐỊNH</t>
  </si>
  <si>
    <t xml:space="preserve">52</t>
  </si>
  <si>
    <t xml:space="preserve">Ninh Thị Mai</t>
  </si>
  <si>
    <t xml:space="preserve">2.55</t>
  </si>
  <si>
    <t xml:space="preserve">163265653</t>
  </si>
  <si>
    <t xml:space="preserve">01655896523</t>
  </si>
  <si>
    <t xml:space="preserve">53</t>
  </si>
  <si>
    <t xml:space="preserve">Đinh Thị Tám</t>
  </si>
  <si>
    <t xml:space="preserve">2.74</t>
  </si>
  <si>
    <t xml:space="preserve">187348786</t>
  </si>
  <si>
    <t xml:space="preserve">01649583648</t>
  </si>
  <si>
    <t xml:space="preserve">DS 4: Kinh tế quốc tế</t>
  </si>
  <si>
    <t xml:space="preserve">54</t>
  </si>
  <si>
    <t xml:space="preserve">Trần Thị Khánh Ly</t>
  </si>
  <si>
    <t xml:space="preserve">QH 2012 E</t>
  </si>
  <si>
    <t xml:space="preserve">Kinh tế quốc tế</t>
  </si>
  <si>
    <t xml:space="preserve">3.91</t>
  </si>
  <si>
    <t xml:space="preserve">164519020</t>
  </si>
  <si>
    <t xml:space="preserve">01673066874</t>
  </si>
  <si>
    <t xml:space="preserve">12/11/2008</t>
  </si>
  <si>
    <t xml:space="preserve">XÓM 5, LƯU PHƯƠNG, KIM SƠN, NINH BÌNH</t>
  </si>
  <si>
    <t xml:space="preserve">55</t>
  </si>
  <si>
    <t xml:space="preserve">Nguyễn Văn Thành</t>
  </si>
  <si>
    <t xml:space="preserve">27/1/1994</t>
  </si>
  <si>
    <t xml:space="preserve">3.61</t>
  </si>
  <si>
    <t xml:space="preserve">017340155</t>
  </si>
  <si>
    <t xml:space="preserve">Loại: Thiếu học bạ</t>
  </si>
  <si>
    <t xml:space="preserve">56</t>
  </si>
  <si>
    <t xml:space="preserve">Chu Thị Bích Thảo</t>
  </si>
  <si>
    <t xml:space="preserve">13/11/1994</t>
  </si>
  <si>
    <t xml:space="preserve">132265680</t>
  </si>
  <si>
    <t xml:space="preserve">01659669946</t>
  </si>
  <si>
    <t xml:space="preserve">57</t>
  </si>
  <si>
    <t xml:space="preserve">Phạm Thị Thoa</t>
  </si>
  <si>
    <t xml:space="preserve">QH 2011 E</t>
  </si>
  <si>
    <t xml:space="preserve">3.49</t>
  </si>
  <si>
    <t xml:space="preserve">163200496</t>
  </si>
  <si>
    <t xml:space="preserve">01654631811</t>
  </si>
  <si>
    <t xml:space="preserve">58</t>
  </si>
  <si>
    <t xml:space="preserve">Nguyễn Thị Kim Chi</t>
  </si>
  <si>
    <t xml:space="preserve">Kinh tế đối ngoại</t>
  </si>
  <si>
    <t xml:space="preserve">3.16</t>
  </si>
  <si>
    <t xml:space="preserve">125420041</t>
  </si>
  <si>
    <t xml:space="preserve">59</t>
  </si>
  <si>
    <t xml:space="preserve">Nguyễn Yến Chi</t>
  </si>
  <si>
    <t xml:space="preserve">3.03</t>
  </si>
  <si>
    <t xml:space="preserve">194382520</t>
  </si>
  <si>
    <t xml:space="preserve">60</t>
  </si>
  <si>
    <t xml:space="preserve">Hà Văn Đạt</t>
  </si>
  <si>
    <t xml:space="preserve">24/2/1992</t>
  </si>
  <si>
    <t xml:space="preserve">3.21</t>
  </si>
  <si>
    <t xml:space="preserve">060939725</t>
  </si>
  <si>
    <t xml:space="preserve">01689482586</t>
  </si>
  <si>
    <t xml:space="preserve">61</t>
  </si>
  <si>
    <t xml:space="preserve">Nguyễn Thanh Hà</t>
  </si>
  <si>
    <t xml:space="preserve">14/12/1993</t>
  </si>
  <si>
    <t xml:space="preserve">62</t>
  </si>
  <si>
    <t xml:space="preserve">Ngô Thị Mỹ Hảo</t>
  </si>
  <si>
    <t xml:space="preserve">3.52</t>
  </si>
  <si>
    <t xml:space="preserve">187171650</t>
  </si>
  <si>
    <t xml:space="preserve">01244315256</t>
  </si>
  <si>
    <t xml:space="preserve">63</t>
  </si>
  <si>
    <t xml:space="preserve">Nguyễn Thị Hồng</t>
  </si>
  <si>
    <t xml:space="preserve">132243003</t>
  </si>
  <si>
    <t xml:space="preserve">01688485018</t>
  </si>
  <si>
    <t xml:space="preserve">64</t>
  </si>
  <si>
    <t xml:space="preserve">Trần Thị Hồng</t>
  </si>
  <si>
    <t xml:space="preserve">2.68</t>
  </si>
  <si>
    <t xml:space="preserve">060926288</t>
  </si>
  <si>
    <t xml:space="preserve">01649837446</t>
  </si>
  <si>
    <t xml:space="preserve">65</t>
  </si>
  <si>
    <t xml:space="preserve">Tạ Thúy Lan</t>
  </si>
  <si>
    <t xml:space="preserve">152007256</t>
  </si>
  <si>
    <t xml:space="preserve">01659633812</t>
  </si>
  <si>
    <t xml:space="preserve">66</t>
  </si>
  <si>
    <t xml:space="preserve">Nguyễn Diệu Linh</t>
  </si>
  <si>
    <t xml:space="preserve">2.33</t>
  </si>
  <si>
    <t xml:space="preserve">174247784</t>
  </si>
  <si>
    <t xml:space="preserve">0975592946</t>
  </si>
  <si>
    <t xml:space="preserve">67</t>
  </si>
  <si>
    <t xml:space="preserve">Nguyễn Thị Luân</t>
  </si>
  <si>
    <t xml:space="preserve">3.29</t>
  </si>
  <si>
    <t xml:space="preserve">125525285</t>
  </si>
  <si>
    <t xml:space="preserve">01672729060</t>
  </si>
  <si>
    <t xml:space="preserve">68</t>
  </si>
  <si>
    <t xml:space="preserve">Kim Thị Nga</t>
  </si>
  <si>
    <t xml:space="preserve">3.45</t>
  </si>
  <si>
    <t xml:space="preserve">135627633</t>
  </si>
  <si>
    <t xml:space="preserve">01644925894</t>
  </si>
  <si>
    <t xml:space="preserve">69</t>
  </si>
  <si>
    <t xml:space="preserve">Nguyễn Thị Ngân</t>
  </si>
  <si>
    <t xml:space="preserve">173797110</t>
  </si>
  <si>
    <t xml:space="preserve">01697492575</t>
  </si>
  <si>
    <t xml:space="preserve">70</t>
  </si>
  <si>
    <t xml:space="preserve">Mai Thị Hồng Ngát</t>
  </si>
  <si>
    <t xml:space="preserve">3.50</t>
  </si>
  <si>
    <t xml:space="preserve">163203560</t>
  </si>
  <si>
    <t xml:space="preserve">01659376323</t>
  </si>
  <si>
    <t xml:space="preserve">71</t>
  </si>
  <si>
    <t xml:space="preserve">Nguyễn Văn Sáng</t>
  </si>
  <si>
    <t xml:space="preserve">2.70</t>
  </si>
  <si>
    <t xml:space="preserve">187305369</t>
  </si>
  <si>
    <t xml:space="preserve">01653656220</t>
  </si>
  <si>
    <t xml:space="preserve">72</t>
  </si>
  <si>
    <t xml:space="preserve">Nguyễn Thị Thoa</t>
  </si>
  <si>
    <t xml:space="preserve">168446689</t>
  </si>
  <si>
    <t xml:space="preserve">73</t>
  </si>
  <si>
    <t xml:space="preserve">3.12</t>
  </si>
  <si>
    <t xml:space="preserve">113480533</t>
  </si>
  <si>
    <t xml:space="preserve">01675921227</t>
  </si>
  <si>
    <t xml:space="preserve">74</t>
  </si>
  <si>
    <t xml:space="preserve">Trần Thu Trang</t>
  </si>
  <si>
    <t xml:space="preserve">145522928</t>
  </si>
  <si>
    <t xml:space="preserve">01656235643</t>
  </si>
  <si>
    <t xml:space="preserve">75</t>
  </si>
  <si>
    <t xml:space="preserve">Nguyễn Thị Tuyết</t>
  </si>
  <si>
    <t xml:space="preserve">3.53</t>
  </si>
  <si>
    <t xml:space="preserve">142621708</t>
  </si>
  <si>
    <t xml:space="preserve">01642892212</t>
  </si>
  <si>
    <t xml:space="preserve">76</t>
  </si>
  <si>
    <t xml:space="preserve">Trịnh Thị Thuỷ</t>
  </si>
  <si>
    <t xml:space="preserve">2.69</t>
  </si>
  <si>
    <t xml:space="preserve">145500533</t>
  </si>
  <si>
    <t xml:space="preserve">01688350868</t>
  </si>
  <si>
    <t xml:space="preserve">77</t>
  </si>
  <si>
    <t xml:space="preserve">Nguyễn Trọng Vinh</t>
  </si>
  <si>
    <t xml:space="preserve">125561287</t>
  </si>
  <si>
    <t xml:space="preserve">0983736215</t>
  </si>
  <si>
    <t xml:space="preserve">78</t>
  </si>
  <si>
    <t xml:space="preserve">Vũ Thị Hải Yến</t>
  </si>
  <si>
    <t xml:space="preserve">QH-2010-E </t>
  </si>
  <si>
    <t xml:space="preserve">3.43</t>
  </si>
  <si>
    <t xml:space="preserve">031668135</t>
  </si>
  <si>
    <t xml:space="preserve">0904506952</t>
  </si>
  <si>
    <t xml:space="preserve">79</t>
  </si>
  <si>
    <t xml:space="preserve">Đào Duy Tùng</t>
  </si>
  <si>
    <t xml:space="preserve">QH-2012-E </t>
  </si>
  <si>
    <t xml:space="preserve">2.41</t>
  </si>
  <si>
    <t xml:space="preserve">0986119249</t>
  </si>
  <si>
    <t xml:space="preserve">DS 5: Quản trị Kinh doanh</t>
  </si>
  <si>
    <t xml:space="preserve">80</t>
  </si>
  <si>
    <t xml:space="preserve">Vũ Thị Lan Anh</t>
  </si>
  <si>
    <t xml:space="preserve">QTKD</t>
  </si>
  <si>
    <t xml:space="preserve">142.598.412</t>
  </si>
  <si>
    <t xml:space="preserve">0979.172.163</t>
  </si>
  <si>
    <t xml:space="preserve">ID, HK quá hạn sao y; apps ko ký tên</t>
  </si>
  <si>
    <t xml:space="preserve">03/08/2009</t>
  </si>
  <si>
    <t xml:space="preserve">CỤM 5, MỘ TRẠCH, TÂN HỒNG, BÌNH GIANG, HẢI DƯƠNG</t>
  </si>
  <si>
    <t xml:space="preserve">81</t>
  </si>
  <si>
    <t xml:space="preserve">Nguyễn Phương Anh</t>
  </si>
  <si>
    <t xml:space="preserve">012.954.750</t>
  </si>
  <si>
    <t xml:space="preserve">01679.350.685</t>
  </si>
  <si>
    <t xml:space="preserve">22/04/2007</t>
  </si>
  <si>
    <t xml:space="preserve">SỐ 1, KHU K80C, NGÕ 376, ĐƯỜNG BƯỞI, VĨNH PHÚC, BA ĐÌNH, HÀ NỘI</t>
  </si>
  <si>
    <t xml:space="preserve">82</t>
  </si>
  <si>
    <t xml:space="preserve">Bùi Thị Ngọc Ánh</t>
  </si>
  <si>
    <t xml:space="preserve">063.316.599</t>
  </si>
  <si>
    <t xml:space="preserve">0975.770.711</t>
  </si>
  <si>
    <t xml:space="preserve">LÀO CAI</t>
  </si>
  <si>
    <t xml:space="preserve">18/03/2009</t>
  </si>
  <si>
    <t xml:space="preserve">GIAO BÌNH, XUÂN GIAO, BẢO THẮNG, LÀO CAI</t>
  </si>
  <si>
    <t xml:space="preserve">83</t>
  </si>
  <si>
    <t xml:space="preserve">Tô Thị Hường</t>
  </si>
  <si>
    <t xml:space="preserve">173.248.864</t>
  </si>
  <si>
    <t xml:space="preserve">0935.130.960</t>
  </si>
  <si>
    <t xml:space="preserve">24/08/2011</t>
  </si>
  <si>
    <t xml:space="preserve">LỘC TỤY, CÔNG LIÊM, NÔNG CỐNG, THANH HÓA</t>
  </si>
  <si>
    <t xml:space="preserve">84</t>
  </si>
  <si>
    <t xml:space="preserve">Thành Trung Hiếu</t>
  </si>
  <si>
    <t xml:space="preserve">012.896.134</t>
  </si>
  <si>
    <t xml:space="preserve">094.890.2012</t>
  </si>
  <si>
    <t xml:space="preserve">ID, HK quá hạn sao y; CV không sao y</t>
  </si>
  <si>
    <t xml:space="preserve">29/10/2011</t>
  </si>
  <si>
    <t xml:space="preserve">53 HÀNG BuỒM, HOÀN KiẾM, HÀ NỘI</t>
  </si>
  <si>
    <t xml:space="preserve">85</t>
  </si>
  <si>
    <t xml:space="preserve">Nguyễn Bá Hưng</t>
  </si>
  <si>
    <t xml:space="preserve">012.888.510</t>
  </si>
  <si>
    <t xml:space="preserve">0969.880.951</t>
  </si>
  <si>
    <t xml:space="preserve">ID quá hạn sao y; CV không sao y; apps không ký tên</t>
  </si>
  <si>
    <t xml:space="preserve">07/06/2006</t>
  </si>
  <si>
    <t xml:space="preserve">4-B6, TẬP THỂ ViỆN KHOA HỌC XÃ HỘI, CÔNG VỊ, BA ĐÌNH, HÀ NỘI</t>
  </si>
  <si>
    <t xml:space="preserve">86</t>
  </si>
  <si>
    <t xml:space="preserve">Đào Thị Hồng Vân</t>
  </si>
  <si>
    <t xml:space="preserve">012.856.062</t>
  </si>
  <si>
    <t xml:space="preserve">097.513.0084</t>
  </si>
  <si>
    <t xml:space="preserve">28/02/2006</t>
  </si>
  <si>
    <t xml:space="preserve">TỔ 1, MAI PHÚC, PHÚC ĐỒNG, LONG BIÊN, HÀ NỘI</t>
  </si>
  <si>
    <t xml:space="preserve">87</t>
  </si>
  <si>
    <t xml:space="preserve">Phạm Thị  Trang</t>
  </si>
  <si>
    <t xml:space="preserve">14/07/1991</t>
  </si>
  <si>
    <t xml:space="preserve">031.632.609</t>
  </si>
  <si>
    <t xml:space="preserve">0166.905.7758</t>
  </si>
  <si>
    <t xml:space="preserve">ID quá hạn sao y, CV không sao y</t>
  </si>
  <si>
    <t xml:space="preserve">HẢI PHÒNG</t>
  </si>
  <si>
    <t xml:space="preserve">09/08/2006</t>
  </si>
  <si>
    <t xml:space="preserve">ĐỘI 5, PHONG CẦU, ĐẠI ĐỒNG, KiẾN THỤY, HẢI PHÒNG</t>
  </si>
  <si>
    <t xml:space="preserve">88</t>
  </si>
  <si>
    <t xml:space="preserve">Phan Thị Hương Giang</t>
  </si>
  <si>
    <t xml:space="preserve">13/12/1992</t>
  </si>
  <si>
    <t xml:space="preserve">017.111.324</t>
  </si>
  <si>
    <t xml:space="preserve">0169.386.8669</t>
  </si>
  <si>
    <t xml:space="preserve">15/01/2010</t>
  </si>
  <si>
    <t xml:space="preserve">THÔN TÁO, TAM THUẤN, PHÚC THỌ, HÀ NỘI</t>
  </si>
  <si>
    <t xml:space="preserve">89</t>
  </si>
  <si>
    <t xml:space="preserve">Nguyễn Thị Ngọc Anh</t>
  </si>
  <si>
    <t xml:space="preserve">173.599.021</t>
  </si>
  <si>
    <t xml:space="preserve">01682.999.003</t>
  </si>
  <si>
    <t xml:space="preserve">30/05/2009</t>
  </si>
  <si>
    <t xml:space="preserve">THÔN 2, HOẰNG LONG, HOẰNG HÓA, THANH HÓA</t>
  </si>
  <si>
    <t xml:space="preserve">90</t>
  </si>
  <si>
    <t xml:space="preserve">Vũ Thị Loan</t>
  </si>
  <si>
    <t xml:space="preserve">142.588.535</t>
  </si>
  <si>
    <t xml:space="preserve">01686.273.133</t>
  </si>
  <si>
    <t xml:space="preserve">29/10/2008</t>
  </si>
  <si>
    <t xml:space="preserve">ĐỘI 4, GIA CỐC, TỨ CƯỜNG, THANH MiỆN, HẢI DƯƠNG</t>
  </si>
  <si>
    <t xml:space="preserve">91</t>
  </si>
  <si>
    <t xml:space="preserve">Phùng Thị Xuân Hương</t>
  </si>
  <si>
    <t xml:space="preserve">122.163.806</t>
  </si>
  <si>
    <t xml:space="preserve">0165.318.4563</t>
  </si>
  <si>
    <t xml:space="preserve">92</t>
  </si>
  <si>
    <t xml:space="preserve">Nguyễn Thị Nga</t>
  </si>
  <si>
    <t xml:space="preserve">187.424.923</t>
  </si>
  <si>
    <t xml:space="preserve">0165.968.2629</t>
  </si>
  <si>
    <t xml:space="preserve">93</t>
  </si>
  <si>
    <t xml:space="preserve">Phạm Thị Phương Ngoan</t>
  </si>
  <si>
    <t xml:space="preserve">152.001.551</t>
  </si>
  <si>
    <t xml:space="preserve">0165.968.8932</t>
  </si>
  <si>
    <t xml:space="preserve">94</t>
  </si>
  <si>
    <t xml:space="preserve">163.303.943</t>
  </si>
  <si>
    <t xml:space="preserve">0167.907.5645</t>
  </si>
  <si>
    <t xml:space="preserve">95</t>
  </si>
  <si>
    <t xml:space="preserve">Thân Thị Minh Nguyệt </t>
  </si>
  <si>
    <t xml:space="preserve">15/10/1994</t>
  </si>
  <si>
    <t xml:space="preserve">122.098.962</t>
  </si>
  <si>
    <t xml:space="preserve">0167.425.0797</t>
  </si>
  <si>
    <t xml:space="preserve">96</t>
  </si>
  <si>
    <t xml:space="preserve">Hoàng Thị Chang</t>
  </si>
  <si>
    <t xml:space="preserve">145.561.386</t>
  </si>
  <si>
    <t xml:space="preserve">0167.407.0667</t>
  </si>
  <si>
    <t xml:space="preserve">Loại: Hồ sơ không đạt, vay lần 1 nhưng chỉ có bảng điểm</t>
  </si>
  <si>
    <t xml:space="preserve">Hồ sơ vay lần 1:</t>
  </si>
  <si>
    <t xml:space="preserve">28 bộ</t>
  </si>
  <si>
    <t xml:space="preserve">loại 11 bộ vì không có hồ sơ</t>
  </si>
  <si>
    <t xml:space="preserve">Hồ sơ vay từ lần 2:</t>
  </si>
  <si>
    <t xml:space="preserve">68 bộ</t>
  </si>
  <si>
    <t xml:space="preserve">Hồ sơ đạt yêu cầu:</t>
  </si>
  <si>
    <t xml:space="preserve">85 bộ</t>
  </si>
  <si>
    <t xml:space="preserve">Tổng số tiền vay có xác nhận của trường:</t>
  </si>
  <si>
    <t xml:space="preserve">           DANH SÁCH SINH VIÊN KÝ VAY VỐN UOB LẦN THỨ 7 - HỌC KỲ 2, NĂM HỌC 2012-2013 </t>
  </si>
  <si>
    <t xml:space="preserve">                                                    TRƯỜNG ĐẠI HỌC KHOA HỌC XÃ HỘI VÀ NHÂN VĂN</t>
  </si>
  <si>
    <t xml:space="preserve">Họ và tên</t>
  </si>
  <si>
    <t xml:space="preserve">Lần vay</t>
  </si>
  <si>
    <t xml:space="preserve">Học phí HK 2</t>
  </si>
  <si>
    <t xml:space="preserve">Email</t>
  </si>
  <si>
    <t xml:space="preserve">(3)</t>
  </si>
  <si>
    <t xml:space="preserve">Vũ Thị Lan</t>
  </si>
  <si>
    <t xml:space="preserve">Anh</t>
  </si>
  <si>
    <t xml:space="preserve">15/11/1992</t>
  </si>
  <si>
    <t xml:space="preserve">QH-2011-X</t>
  </si>
  <si>
    <t xml:space="preserve">Khoa học quản lý</t>
  </si>
  <si>
    <t xml:space="preserve">2.91</t>
  </si>
  <si>
    <t xml:space="preserve">013205214</t>
  </si>
  <si>
    <t xml:space="preserve">01666677010</t>
  </si>
  <si>
    <t xml:space="preserve">11030055@sv.ussh.edu.vn</t>
  </si>
  <si>
    <t xml:space="preserve">CLC</t>
  </si>
  <si>
    <t xml:space="preserve">HA NOI</t>
  </si>
  <si>
    <t xml:space="preserve">20/06/2009</t>
  </si>
  <si>
    <t xml:space="preserve">NGO DAO, TAN HUNG, SOC SON, HA NOI</t>
  </si>
  <si>
    <t xml:space="preserve">Trần Thị Vân</t>
  </si>
  <si>
    <t xml:space="preserve">05/07/1994</t>
  </si>
  <si>
    <t xml:space="preserve">QH-2012-X</t>
  </si>
  <si>
    <t xml:space="preserve">Văn học</t>
  </si>
  <si>
    <t xml:space="preserve">2.90</t>
  </si>
  <si>
    <t xml:space="preserve">132216599</t>
  </si>
  <si>
    <t xml:space="preserve">0978885758</t>
  </si>
  <si>
    <t xml:space="preserve">vananhk57@gmail.com</t>
  </si>
  <si>
    <t xml:space="preserve">PHU THO</t>
  </si>
  <si>
    <t xml:space="preserve">26/06/2010</t>
  </si>
  <si>
    <t xml:space="preserve">KHU 15, HA THACH, T. PHU THO</t>
  </si>
  <si>
    <t xml:space="preserve">Hoàng Ngọc</t>
  </si>
  <si>
    <t xml:space="preserve">Ánh</t>
  </si>
  <si>
    <t xml:space="preserve">24/06/1992</t>
  </si>
  <si>
    <t xml:space="preserve">QH-2010-X</t>
  </si>
  <si>
    <t xml:space="preserve">Nhân học</t>
  </si>
  <si>
    <t xml:space="preserve">2.54</t>
  </si>
  <si>
    <t xml:space="preserve">063351113</t>
  </si>
  <si>
    <t xml:space="preserve">0984713707</t>
  </si>
  <si>
    <t xml:space="preserve">anhtocc@gmail.com</t>
  </si>
  <si>
    <t xml:space="preserve">LAO CAI</t>
  </si>
  <si>
    <t xml:space="preserve">25/10/2010</t>
  </si>
  <si>
    <t xml:space="preserve">BAN RANG, X. NGHIA DO, H. BAO YEN, LAO CAI</t>
  </si>
  <si>
    <t xml:space="preserve">Đặng Thị</t>
  </si>
  <si>
    <t xml:space="preserve">Đạt</t>
  </si>
  <si>
    <t xml:space="preserve">10/01/1994</t>
  </si>
  <si>
    <t xml:space="preserve">Tâm lý học</t>
  </si>
  <si>
    <t xml:space="preserve">3.05</t>
  </si>
  <si>
    <t xml:space="preserve">063377281</t>
  </si>
  <si>
    <t xml:space="preserve">01636784973</t>
  </si>
  <si>
    <t xml:space="preserve">01/03/2010</t>
  </si>
  <si>
    <t xml:space="preserve">BAN 3, MAI DAO, THUONG HA, BAO YEN, LAO CAI</t>
  </si>
  <si>
    <t xml:space="preserve">Phạm Thị Kim</t>
  </si>
  <si>
    <t xml:space="preserve">Diện</t>
  </si>
  <si>
    <t xml:space="preserve">15/09/1994</t>
  </si>
  <si>
    <t xml:space="preserve">3.06</t>
  </si>
  <si>
    <t xml:space="preserve">151998295</t>
  </si>
  <si>
    <t xml:space="preserve">01686366076</t>
  </si>
  <si>
    <t xml:space="preserve">THAI BINH</t>
  </si>
  <si>
    <t xml:space="preserve">10/10/2008</t>
  </si>
  <si>
    <t xml:space="preserve">8 DOC LAP, THAI THO, THAI THUY, T. THAI BINH</t>
  </si>
  <si>
    <t xml:space="preserve">Lưu Thùy</t>
  </si>
  <si>
    <t xml:space="preserve">Dung</t>
  </si>
  <si>
    <t xml:space="preserve">30/11/1994</t>
  </si>
  <si>
    <t xml:space="preserve">Đông phương học</t>
  </si>
  <si>
    <t xml:space="preserve">3.44</t>
  </si>
  <si>
    <t xml:space="preserve">017310162</t>
  </si>
  <si>
    <t xml:space="preserve">01636348352</t>
  </si>
  <si>
    <t xml:space="preserve">dungltdph@yahoo.com.vn</t>
  </si>
  <si>
    <t xml:space="preserve">Trung Quốc</t>
  </si>
  <si>
    <t xml:space="preserve">04/08/2011</t>
  </si>
  <si>
    <t xml:space="preserve">KHA LAC, X. DONG TAN, H. UNG HOA, TP. HA NOI</t>
  </si>
  <si>
    <t xml:space="preserve">Ngô Thị Thùy</t>
  </si>
  <si>
    <t xml:space="preserve">Dương</t>
  </si>
  <si>
    <t xml:space="preserve">2.87</t>
  </si>
  <si>
    <t xml:space="preserve">013051131</t>
  </si>
  <si>
    <t xml:space="preserve">01657790676</t>
  </si>
  <si>
    <t xml:space="preserve">Ho khau het han cong chung</t>
  </si>
  <si>
    <t xml:space="preserve">08/3/2008</t>
  </si>
  <si>
    <t xml:space="preserve">PHONG 2D1, TAP THE KIM LIEN, P. KIM LIEN, Q. DONG DA, HA NOI</t>
  </si>
  <si>
    <t xml:space="preserve">Hà</t>
  </si>
  <si>
    <t xml:space="preserve">18/10/1994</t>
  </si>
  <si>
    <t xml:space="preserve">Quốc tế học</t>
  </si>
  <si>
    <t xml:space="preserve">187396306</t>
  </si>
  <si>
    <t xml:space="preserve">01669415451</t>
  </si>
  <si>
    <t xml:space="preserve">NGHE AN</t>
  </si>
  <si>
    <t xml:space="preserve">10/10/2011</t>
  </si>
  <si>
    <t xml:space="preserve">XOM 18, X. DIEN HOANG, H. DIEN CHAU, T. NGHE AN</t>
  </si>
  <si>
    <t xml:space="preserve">Vũ Thị</t>
  </si>
  <si>
    <t xml:space="preserve">Hạnh</t>
  </si>
  <si>
    <t xml:space="preserve">03/09/1994</t>
  </si>
  <si>
    <t xml:space="preserve">2.73</t>
  </si>
  <si>
    <t xml:space="preserve">017341871</t>
  </si>
  <si>
    <t xml:space="preserve">09888807794</t>
  </si>
  <si>
    <t xml:space="preserve">hanhmoon3994@gmail.com</t>
  </si>
  <si>
    <t xml:space="preserve">12/01/2012</t>
  </si>
  <si>
    <t xml:space="preserve">THON TAY TRONG, DAI DONG, THACH THAT, HA NOI</t>
  </si>
  <si>
    <t xml:space="preserve">Nông Thị</t>
  </si>
  <si>
    <t xml:space="preserve">Hương</t>
  </si>
  <si>
    <t xml:space="preserve">20/07/1994</t>
  </si>
  <si>
    <t xml:space="preserve">085056557</t>
  </si>
  <si>
    <t xml:space="preserve">01678541039</t>
  </si>
  <si>
    <t xml:space="preserve">nonghuong@gmail.com</t>
  </si>
  <si>
    <t xml:space="preserve">CAO BANG</t>
  </si>
  <si>
    <t xml:space="preserve">17/02/2012</t>
  </si>
  <si>
    <t xml:space="preserve">BAN NGAN, VINH QUANG, TX. CAO BANG, T. CAO BANG</t>
  </si>
  <si>
    <t xml:space="preserve">Huyền</t>
  </si>
  <si>
    <t xml:space="preserve">28/10/1994</t>
  </si>
  <si>
    <t xml:space="preserve">Ngôn ngữ học</t>
  </si>
  <si>
    <t xml:space="preserve">2.00</t>
  </si>
  <si>
    <t xml:space="preserve">017128517</t>
  </si>
  <si>
    <t xml:space="preserve">0979511994</t>
  </si>
  <si>
    <t xml:space="preserve">09/12/2009</t>
  </si>
  <si>
    <t xml:space="preserve">MONG PHU, DUONG LAM, SON TAY, HA NOI</t>
  </si>
  <si>
    <t xml:space="preserve">Ngô Thị Thanh </t>
  </si>
  <si>
    <t xml:space="preserve">21/11/1994</t>
  </si>
  <si>
    <t xml:space="preserve">113561034</t>
  </si>
  <si>
    <t xml:space="preserve">01657944157</t>
  </si>
  <si>
    <t xml:space="preserve">HOA BINH</t>
  </si>
  <si>
    <t xml:space="preserve">11/05/2012</t>
  </si>
  <si>
    <t xml:space="preserve">XOM DOC LAP, HOP THINH, KY SON, T. HOA BINH</t>
  </si>
  <si>
    <r>
      <rPr>
        <sz val="10"/>
        <rFont val="Times New Roman"/>
        <family val="1"/>
      </rPr>
      <t xml:space="preserve">Nguyễn Thị Qu</t>
    </r>
    <r>
      <rPr>
        <sz val="10"/>
        <rFont val="바탕"/>
        <family val="1"/>
        <charset val="129"/>
      </rPr>
      <t xml:space="preserve">ỳ</t>
    </r>
    <r>
      <rPr>
        <sz val="10"/>
        <rFont val="Times New Roman"/>
        <family val="1"/>
      </rPr>
      <t xml:space="preserve">nh</t>
    </r>
  </si>
  <si>
    <t xml:space="preserve">Khanh</t>
  </si>
  <si>
    <t xml:space="preserve">06/06/1994</t>
  </si>
  <si>
    <t xml:space="preserve">2.47</t>
  </si>
  <si>
    <t xml:space="preserve">013338703</t>
  </si>
  <si>
    <t xml:space="preserve">0989082131</t>
  </si>
  <si>
    <t xml:space="preserve">ID, ho khau het han cong chung</t>
  </si>
  <si>
    <t xml:space="preserve">06/08/2010</t>
  </si>
  <si>
    <t xml:space="preserve">XOM 6, CO  NHUE, TU LIEM, HA NOI</t>
  </si>
  <si>
    <t xml:space="preserve">Lê Thị</t>
  </si>
  <si>
    <t xml:space="preserve">Kim</t>
  </si>
  <si>
    <t xml:space="preserve">04/03/1993</t>
  </si>
  <si>
    <t xml:space="preserve">187348852</t>
  </si>
  <si>
    <t xml:space="preserve">01639285675</t>
  </si>
  <si>
    <t xml:space="preserve">lyn.37.tc@gmail.com</t>
  </si>
  <si>
    <t xml:space="preserve">01/03/2011</t>
  </si>
  <si>
    <t xml:space="preserve">YEN BINH, THANH YEN, THANH CHUONG, T. NGHE AN</t>
  </si>
  <si>
    <t xml:space="preserve">Đào Thị</t>
  </si>
  <si>
    <t xml:space="preserve">Liên</t>
  </si>
  <si>
    <t xml:space="preserve">24/06/1994</t>
  </si>
  <si>
    <t xml:space="preserve">2.05</t>
  </si>
  <si>
    <t xml:space="preserve">174583083</t>
  </si>
  <si>
    <t xml:space="preserve">01659743947</t>
  </si>
  <si>
    <t xml:space="preserve">liendao@gmail.com</t>
  </si>
  <si>
    <t xml:space="preserve">ID het han cong chung</t>
  </si>
  <si>
    <t xml:space="preserve">THANH HOA</t>
  </si>
  <si>
    <t xml:space="preserve">22/11/2011</t>
  </si>
  <si>
    <t xml:space="preserve">XOM 4, NGA TAN, NGA SON, T. THANH HOA</t>
  </si>
  <si>
    <t xml:space="preserve">Triệu Thị</t>
  </si>
  <si>
    <t xml:space="preserve">Linh</t>
  </si>
  <si>
    <t xml:space="preserve">22/01/1991</t>
  </si>
  <si>
    <t xml:space="preserve">Du lịch học</t>
  </si>
  <si>
    <t xml:space="preserve">2.98</t>
  </si>
  <si>
    <t xml:space="preserve">082159176</t>
  </si>
  <si>
    <t xml:space="preserve">01653102542</t>
  </si>
  <si>
    <t xml:space="preserve">LANG SON</t>
  </si>
  <si>
    <t xml:space="preserve">11/03/2008</t>
  </si>
  <si>
    <t xml:space="preserve">LANG QUANG, DONG TIEN, HUU LUNG, LANG SON</t>
  </si>
  <si>
    <t xml:space="preserve">Nguyễn Thị</t>
  </si>
  <si>
    <t xml:space="preserve">08/10/1994</t>
  </si>
  <si>
    <t xml:space="preserve">187447802</t>
  </si>
  <si>
    <t xml:space="preserve">01654235497</t>
  </si>
  <si>
    <t xml:space="preserve">nguyenlinhk57@gmail.com</t>
  </si>
  <si>
    <t xml:space="preserve">Hàn Quốc</t>
  </si>
  <si>
    <t xml:space="preserve">08/12/2011</t>
  </si>
  <si>
    <t xml:space="preserve">THUONG HOA, X. THANH CHI, H. THANH CHUONG, T. NGHE AN</t>
  </si>
  <si>
    <t xml:space="preserve">Ngô Văn</t>
  </si>
  <si>
    <t xml:space="preserve">Lộc</t>
  </si>
  <si>
    <t xml:space="preserve">07/10/1994</t>
  </si>
  <si>
    <t xml:space="preserve">145575052</t>
  </si>
  <si>
    <t xml:space="preserve">0972819435</t>
  </si>
  <si>
    <t xml:space="preserve">ngovanlocvanhoc@gmail.com</t>
  </si>
  <si>
    <t xml:space="preserve">HUNG YEN</t>
  </si>
  <si>
    <t xml:space="preserve">30/06/2009</t>
  </si>
  <si>
    <t xml:space="preserve">CHAN DONG, HOAN LONG, YEN MY, T. HUNG YEN</t>
  </si>
  <si>
    <t xml:space="preserve">Bùi Thị</t>
  </si>
  <si>
    <t xml:space="preserve">Lưu</t>
  </si>
  <si>
    <t xml:space="preserve">04/08/1991</t>
  </si>
  <si>
    <t xml:space="preserve">2.46</t>
  </si>
  <si>
    <t xml:space="preserve">113494609</t>
  </si>
  <si>
    <t xml:space="preserve">01673928085</t>
  </si>
  <si>
    <t xml:space="preserve">ID, Ho khau  chua cong chung</t>
  </si>
  <si>
    <t xml:space="preserve">07/01/2009</t>
  </si>
  <si>
    <t xml:space="preserve">BAI BE 1, DUNG PHONG, KY SON, HOA BINH</t>
  </si>
  <si>
    <t xml:space="preserve">Nguyễn Thị Tố</t>
  </si>
  <si>
    <t xml:space="preserve">Nga</t>
  </si>
  <si>
    <t xml:space="preserve">01/10/1994</t>
  </si>
  <si>
    <t xml:space="preserve">2.22</t>
  </si>
  <si>
    <t xml:space="preserve">174801701</t>
  </si>
  <si>
    <t xml:space="preserve">01672859499</t>
  </si>
  <si>
    <t xml:space="preserve">tonga301@gmail.com</t>
  </si>
  <si>
    <t xml:space="preserve">07/10/2011</t>
  </si>
  <si>
    <t xml:space="preserve">TU TRU, X. THO DIEN, H. THO XUAN, T. THANH HOA</t>
  </si>
  <si>
    <t xml:space="preserve">Trương Thị</t>
  </si>
  <si>
    <t xml:space="preserve">Nhã</t>
  </si>
  <si>
    <t xml:space="preserve">26/11/1992</t>
  </si>
  <si>
    <t xml:space="preserve">Việt Nam học</t>
  </si>
  <si>
    <t xml:space="preserve">163068189</t>
  </si>
  <si>
    <t xml:space="preserve">01675629232</t>
  </si>
  <si>
    <t xml:space="preserve">nhatruongk55nv@gmail.com</t>
  </si>
  <si>
    <t xml:space="preserve">NAM DINH</t>
  </si>
  <si>
    <t xml:space="preserve">25/11/2011</t>
  </si>
  <si>
    <t xml:space="preserve">DOI 13, DIEN XA, NAM TRUC, NAM DINH</t>
  </si>
  <si>
    <t xml:space="preserve">Nhiên</t>
  </si>
  <si>
    <t xml:space="preserve">19/03/1992</t>
  </si>
  <si>
    <t xml:space="preserve">031694339</t>
  </si>
  <si>
    <t xml:space="preserve">01276047399</t>
  </si>
  <si>
    <t xml:space="preserve">HAI PHONG</t>
  </si>
  <si>
    <t xml:space="preserve">30/05/2012</t>
  </si>
  <si>
    <t xml:space="preserve">KHU DAN CU CAT BI, TRANG CAT, HAI AN, HAI PHONG</t>
  </si>
  <si>
    <t xml:space="preserve">Bùi Thị Hồng</t>
  </si>
  <si>
    <t xml:space="preserve">Nhung</t>
  </si>
  <si>
    <t xml:space="preserve">2.59</t>
  </si>
  <si>
    <t xml:space="preserve">163324125</t>
  </si>
  <si>
    <t xml:space="preserve">01669695097</t>
  </si>
  <si>
    <t xml:space="preserve">12030956@sv.ussh.edu.vn</t>
  </si>
  <si>
    <t xml:space="preserve">15/02/2012</t>
  </si>
  <si>
    <t xml:space="preserve">XÓM 8, TT. LAM, Y YEN, NAM HA, NAM DINH</t>
  </si>
  <si>
    <t xml:space="preserve">16/08/1993</t>
  </si>
  <si>
    <t xml:space="preserve">187251818</t>
  </si>
  <si>
    <t xml:space="preserve">01672871247</t>
  </si>
  <si>
    <t xml:space="preserve">sootylovemom@gmail.com</t>
  </si>
  <si>
    <t xml:space="preserve">ID, Ho khau het han sao y ban chinh</t>
  </si>
  <si>
    <t xml:space="preserve">22/06/2010</t>
  </si>
  <si>
    <t xml:space="preserve">X. TAO SON, H. ANH SON, T. NGHE AN</t>
  </si>
  <si>
    <t xml:space="preserve">Nguyễn Đặng Xuân</t>
  </si>
  <si>
    <t xml:space="preserve">Oanh</t>
  </si>
  <si>
    <t xml:space="preserve">29/05/1994</t>
  </si>
  <si>
    <t xml:space="preserve">2.13</t>
  </si>
  <si>
    <t xml:space="preserve">017364557</t>
  </si>
  <si>
    <t xml:space="preserve">0987014594</t>
  </si>
  <si>
    <t xml:space="preserve">28/02/2012</t>
  </si>
  <si>
    <t xml:space="preserve">XUAN DOAI, XUAN PHU, PHUC THO, HA NOI</t>
  </si>
  <si>
    <t xml:space="preserve">Tống Thị</t>
  </si>
  <si>
    <t xml:space="preserve">Phượng</t>
  </si>
  <si>
    <t xml:space="preserve">163316899</t>
  </si>
  <si>
    <t xml:space="preserve">01657806041</t>
  </si>
  <si>
    <t xml:space="preserve">XOM CONG HOA, XUAN PHU, XUAN TRUONG, T. NAM DINH</t>
  </si>
  <si>
    <t xml:space="preserve">Trần Thị</t>
  </si>
  <si>
    <t xml:space="preserve">Thắm</t>
  </si>
  <si>
    <t xml:space="preserve">06/10/1992</t>
  </si>
  <si>
    <t xml:space="preserve">163133774</t>
  </si>
  <si>
    <t xml:space="preserve">01279333918</t>
  </si>
  <si>
    <t xml:space="preserve">thamlovetuan@gmail.com</t>
  </si>
  <si>
    <t xml:space="preserve">Ấn Độ</t>
  </si>
  <si>
    <t xml:space="preserve">07/01/2013</t>
  </si>
  <si>
    <t xml:space="preserve">PHO BEN, MY TAN, MY LOC, NAM DINH</t>
  </si>
  <si>
    <t xml:space="preserve">Dương Thị</t>
  </si>
  <si>
    <t xml:space="preserve">Thảo</t>
  </si>
  <si>
    <t xml:space="preserve">19/09/1994</t>
  </si>
  <si>
    <t xml:space="preserve">2.93</t>
  </si>
  <si>
    <t xml:space="preserve">091703712</t>
  </si>
  <si>
    <t xml:space="preserve">01699039412</t>
  </si>
  <si>
    <t xml:space="preserve">duongthao@gmail.com</t>
  </si>
  <si>
    <t xml:space="preserve">THAI NGUYEN</t>
  </si>
  <si>
    <t xml:space="preserve">15/12/2010</t>
  </si>
  <si>
    <t xml:space="preserve">VAN THANH, LUC BA, DAI TU, THAI NGUYEN</t>
  </si>
  <si>
    <t xml:space="preserve">Đinh Thị</t>
  </si>
  <si>
    <t xml:space="preserve">Thoa</t>
  </si>
  <si>
    <t xml:space="preserve">06/08/1994</t>
  </si>
  <si>
    <t xml:space="preserve">2.94</t>
  </si>
  <si>
    <t xml:space="preserve">164518481</t>
  </si>
  <si>
    <t xml:space="preserve">01654923941</t>
  </si>
  <si>
    <t xml:space="preserve">TLLS</t>
  </si>
  <si>
    <t xml:space="preserve">NINH BINH</t>
  </si>
  <si>
    <t xml:space="preserve">THON MINH LONG, X. XICH THO, H. NHO QUAN, T. NINH BINH</t>
  </si>
  <si>
    <t xml:space="preserve">Lò Thị</t>
  </si>
  <si>
    <t xml:space="preserve">Thúy</t>
  </si>
  <si>
    <t xml:space="preserve">30/11/1992</t>
  </si>
  <si>
    <t xml:space="preserve">2.83</t>
  </si>
  <si>
    <t xml:space="preserve">061000367</t>
  </si>
  <si>
    <t xml:space="preserve">0946468726</t>
  </si>
  <si>
    <t xml:space="preserve">ID, Ho khau ko cong chung</t>
  </si>
  <si>
    <t xml:space="preserve">YEN BAI</t>
  </si>
  <si>
    <t xml:space="preserve">30/03/2012</t>
  </si>
  <si>
    <t xml:space="preserve">VIENG CONG, HANH SON, H. VAN CHAN, YEN BAI</t>
  </si>
  <si>
    <t xml:space="preserve">Ngô Thị</t>
  </si>
  <si>
    <t xml:space="preserve">Thùy</t>
  </si>
  <si>
    <t xml:space="preserve">23/08/1994</t>
  </si>
  <si>
    <t xml:space="preserve">031787072</t>
  </si>
  <si>
    <t xml:space="preserve">01686156489</t>
  </si>
  <si>
    <t xml:space="preserve">21/04/2009</t>
  </si>
  <si>
    <t xml:space="preserve">TIEN CAM, AN THAI, AN LAO, HAI PHONG</t>
  </si>
  <si>
    <t xml:space="preserve">Thủy</t>
  </si>
  <si>
    <t xml:space="preserve">19/09/1992</t>
  </si>
  <si>
    <t xml:space="preserve">091810618</t>
  </si>
  <si>
    <t xml:space="preserve">01667453543</t>
  </si>
  <si>
    <t xml:space="preserve">nguyenthuy1909@gmail.com</t>
  </si>
  <si>
    <t xml:space="preserve">08/01/2010</t>
  </si>
  <si>
    <t xml:space="preserve">XOM VAU, TAN HOA, PHU BINH, T. THAI NGUYEN</t>
  </si>
  <si>
    <t xml:space="preserve">Đặng Thị Thanh</t>
  </si>
  <si>
    <t xml:space="preserve"> </t>
  </si>
  <si>
    <t xml:space="preserve">0924120136</t>
  </si>
  <si>
    <t xml:space="preserve">thuyk57@gmail.com</t>
  </si>
  <si>
    <t xml:space="preserve">20/04/2010</t>
  </si>
  <si>
    <t xml:space="preserve">KHU 4, TT. THANH BA, H. THANH BA, T. PHU THO</t>
  </si>
  <si>
    <t xml:space="preserve">Trịnh Thị</t>
  </si>
  <si>
    <t xml:space="preserve">Trang</t>
  </si>
  <si>
    <t xml:space="preserve">173207107</t>
  </si>
  <si>
    <t xml:space="preserve">0985933045</t>
  </si>
  <si>
    <t xml:space="preserve">13/04/2011</t>
  </si>
  <si>
    <t xml:space="preserve">DONG MINH, VINH PHUC, VINH LOC, THANH HOA</t>
  </si>
  <si>
    <t xml:space="preserve">Đặng Thị Hà</t>
  </si>
  <si>
    <t xml:space="preserve">05/08/1993</t>
  </si>
  <si>
    <t xml:space="preserve">017204796</t>
  </si>
  <si>
    <t xml:space="preserve">01634102831</t>
  </si>
  <si>
    <t xml:space="preserve">proudofyou548@gmail.com</t>
  </si>
  <si>
    <t xml:space="preserve">Thieu hoc ba THPT, ho khau het han sao y ban chinh</t>
  </si>
  <si>
    <t xml:space="preserve">26/08/2010</t>
  </si>
  <si>
    <t xml:space="preserve">TRUNG TIEN, THUY HUONG, CHUONG MY, HA NOI</t>
  </si>
  <si>
    <t xml:space="preserve">Trương Thị Hà</t>
  </si>
  <si>
    <t xml:space="preserve">Xã hội học</t>
  </si>
  <si>
    <t xml:space="preserve">173795348</t>
  </si>
  <si>
    <t xml:space="preserve">0962384438</t>
  </si>
  <si>
    <t xml:space="preserve">trangtruongctxh@gmail.com</t>
  </si>
  <si>
    <t xml:space="preserve">CTXH</t>
  </si>
  <si>
    <t xml:space="preserve">13/9/2010</t>
  </si>
  <si>
    <t xml:space="preserve">DOI 2, THIEU TRUNG, THIEU HOA, T. THANH HOA</t>
  </si>
  <si>
    <t xml:space="preserve">Nguyễn Thanh</t>
  </si>
  <si>
    <t xml:space="preserve">Tuấn</t>
  </si>
  <si>
    <t xml:space="preserve">QH-2009-X</t>
  </si>
  <si>
    <t xml:space="preserve">Khoa học chính trị</t>
  </si>
  <si>
    <t xml:space="preserve">0989769900</t>
  </si>
  <si>
    <t xml:space="preserve">BAC GIANG</t>
  </si>
  <si>
    <t xml:space="preserve">23/5/2005</t>
  </si>
  <si>
    <t xml:space="preserve">THON CAM BAO, X. XUAN CAM, H. HIEP HOA, T. BAC GIANG</t>
  </si>
  <si>
    <t xml:space="preserve">Đào Thị Ánh</t>
  </si>
  <si>
    <t xml:space="preserve">Tuyết</t>
  </si>
  <si>
    <t xml:space="preserve">29/10/1992</t>
  </si>
  <si>
    <t xml:space="preserve">2.96</t>
  </si>
  <si>
    <t xml:space="preserve">174240011</t>
  </si>
  <si>
    <t xml:space="preserve">01669416406</t>
  </si>
  <si>
    <t xml:space="preserve">10030897@sv.ussh.edu.vn</t>
  </si>
  <si>
    <t xml:space="preserve">14/01/2010</t>
  </si>
  <si>
    <t xml:space="preserve">5 AN NONG, TRIEU SON, THANH HOA</t>
  </si>
  <si>
    <t xml:space="preserve">Vũ Thị Bạch</t>
  </si>
  <si>
    <t xml:space="preserve">Xuyến</t>
  </si>
  <si>
    <t xml:space="preserve">25/01/1994</t>
  </si>
  <si>
    <t xml:space="preserve">142715623</t>
  </si>
  <si>
    <t xml:space="preserve">01687811428</t>
  </si>
  <si>
    <t xml:space="preserve">HAI DUONG</t>
  </si>
  <si>
    <t xml:space="preserve">13/07/2010</t>
  </si>
  <si>
    <t xml:space="preserve">DOI 6, DO TRUNG, DAI HOP, TU KY, HAI DUONG</t>
  </si>
  <si>
    <t xml:space="preserve">Hoàng Lan</t>
  </si>
  <si>
    <t xml:space="preserve">23/06/1994</t>
  </si>
  <si>
    <t xml:space="preserve">2.86</t>
  </si>
  <si>
    <t xml:space="preserve">132230330</t>
  </si>
  <si>
    <t xml:space="preserve">01683549543</t>
  </si>
  <si>
    <t xml:space="preserve">bynlan2012@gmail.com</t>
  </si>
  <si>
    <t xml:space="preserve">Ngọ Thị Lan</t>
  </si>
  <si>
    <t xml:space="preserve">0989429912</t>
  </si>
  <si>
    <t xml:space="preserve">lananhk57@gmail.com</t>
  </si>
  <si>
    <t xml:space="preserve">Phạm Thị</t>
  </si>
  <si>
    <t xml:space="preserve">Chinh</t>
  </si>
  <si>
    <t xml:space="preserve">23/09/1994</t>
  </si>
  <si>
    <t xml:space="preserve">151967857</t>
  </si>
  <si>
    <t xml:space="preserve">01659019527</t>
  </si>
  <si>
    <t xml:space="preserve">chinhkem@gmail.com</t>
  </si>
  <si>
    <t xml:space="preserve">Thái Lan</t>
  </si>
  <si>
    <t xml:space="preserve">Bùi Văn</t>
  </si>
  <si>
    <t xml:space="preserve">Chính</t>
  </si>
  <si>
    <t xml:space="preserve">16/10/1994</t>
  </si>
  <si>
    <t xml:space="preserve">Lịch sử</t>
  </si>
  <si>
    <t xml:space="preserve">135740686</t>
  </si>
  <si>
    <t xml:space="preserve">01665890382</t>
  </si>
  <si>
    <t xml:space="preserve">buichinh1610@gmail.com</t>
  </si>
  <si>
    <t xml:space="preserve">Hoàng Duy</t>
  </si>
  <si>
    <t xml:space="preserve">Đại</t>
  </si>
  <si>
    <t xml:space="preserve">082229367</t>
  </si>
  <si>
    <t xml:space="preserve">01674549847</t>
  </si>
  <si>
    <t xml:space="preserve">duydai.vnh@gmail.com</t>
  </si>
  <si>
    <t xml:space="preserve">Đào</t>
  </si>
  <si>
    <t xml:space="preserve">25/08/1994</t>
  </si>
  <si>
    <t xml:space="preserve">2.82</t>
  </si>
  <si>
    <t xml:space="preserve">125504210</t>
  </si>
  <si>
    <t xml:space="preserve">01652752772</t>
  </si>
  <si>
    <t xml:space="preserve">tranlinh070918@gmail.com</t>
  </si>
  <si>
    <t xml:space="preserve">Nguyễn Hữu </t>
  </si>
  <si>
    <t xml:space="preserve">Đức</t>
  </si>
  <si>
    <t xml:space="preserve">01/12/1994</t>
  </si>
  <si>
    <t xml:space="preserve">101226521</t>
  </si>
  <si>
    <t xml:space="preserve">01666467310</t>
  </si>
  <si>
    <t xml:space="preserve">09/05/1994</t>
  </si>
  <si>
    <t xml:space="preserve">135517222</t>
  </si>
  <si>
    <t xml:space="preserve">0962670367</t>
  </si>
  <si>
    <t xml:space="preserve">dungnguyen.k57dph@gmail.com</t>
  </si>
  <si>
    <t xml:space="preserve">Duyên</t>
  </si>
  <si>
    <t xml:space="preserve">01/07/1994</t>
  </si>
  <si>
    <t xml:space="preserve">145553673</t>
  </si>
  <si>
    <t xml:space="preserve">0973591380</t>
  </si>
  <si>
    <t xml:space="preserve">dinhduyenhy@gmail.com</t>
  </si>
  <si>
    <t xml:space="preserve">Hồ Thị</t>
  </si>
  <si>
    <t xml:space="preserve">Gấm</t>
  </si>
  <si>
    <t xml:space="preserve">01655798557</t>
  </si>
  <si>
    <t xml:space="preserve">hogam1993@gmail.com</t>
  </si>
  <si>
    <t xml:space="preserve">Giang</t>
  </si>
  <si>
    <t xml:space="preserve">101163415</t>
  </si>
  <si>
    <t xml:space="preserve">01655554820</t>
  </si>
  <si>
    <t xml:space="preserve">daothigiang@gmail.com</t>
  </si>
  <si>
    <t xml:space="preserve">Giảng</t>
  </si>
  <si>
    <t xml:space="preserve">13/04/1994</t>
  </si>
  <si>
    <t xml:space="preserve">122135263</t>
  </si>
  <si>
    <t xml:space="preserve">01633372632</t>
  </si>
  <si>
    <t xml:space="preserve">12030102@sv.ussh.edu.vn</t>
  </si>
  <si>
    <t xml:space="preserve">Hải</t>
  </si>
  <si>
    <t xml:space="preserve">23/02/1992</t>
  </si>
  <si>
    <t xml:space="preserve">151902837</t>
  </si>
  <si>
    <t xml:space="preserve">01669799443</t>
  </si>
  <si>
    <t xml:space="preserve">den.hoatuylip@gmail.com</t>
  </si>
  <si>
    <t xml:space="preserve">Thân Thị</t>
  </si>
  <si>
    <t xml:space="preserve">Hằng</t>
  </si>
  <si>
    <t xml:space="preserve">121962960</t>
  </si>
  <si>
    <t xml:space="preserve">0962661016</t>
  </si>
  <si>
    <t xml:space="preserve">thanhang0893k56ctxh@gmaiil.com</t>
  </si>
  <si>
    <t xml:space="preserve">Phạm Ngọc</t>
  </si>
  <si>
    <t xml:space="preserve">Hanh</t>
  </si>
  <si>
    <t xml:space="preserve">27/11/1994</t>
  </si>
  <si>
    <t xml:space="preserve">091863195</t>
  </si>
  <si>
    <t xml:space="preserve">0966675092</t>
  </si>
  <si>
    <t xml:space="preserve">Huế</t>
  </si>
  <si>
    <t xml:space="preserve">09/02/1991</t>
  </si>
  <si>
    <t xml:space="preserve">01213847808</t>
  </si>
  <si>
    <t xml:space="preserve">10030308@sv.ussh.edu.vn</t>
  </si>
  <si>
    <t xml:space="preserve">091639312</t>
  </si>
  <si>
    <t xml:space="preserve">0986189260</t>
  </si>
  <si>
    <t xml:space="preserve">huephamctxhk56@gmail.com</t>
  </si>
  <si>
    <t xml:space="preserve">Trần Thị Thu</t>
  </si>
  <si>
    <t xml:space="preserve">132193704</t>
  </si>
  <si>
    <t xml:space="preserve">01695253743</t>
  </si>
  <si>
    <t xml:space="preserve">thuhuongpt.ussh@gmail.com</t>
  </si>
  <si>
    <t xml:space="preserve">Phùng Thị</t>
  </si>
  <si>
    <t xml:space="preserve">Hường</t>
  </si>
  <si>
    <t xml:space="preserve">05/10/1994</t>
  </si>
  <si>
    <t xml:space="preserve">122123613</t>
  </si>
  <si>
    <t xml:space="preserve">01697241938</t>
  </si>
  <si>
    <t xml:space="preserve">phunghuong.dp@gmail.com</t>
  </si>
  <si>
    <t xml:space="preserve">Huyên</t>
  </si>
  <si>
    <t xml:space="preserve">Lưu trữ học và QTVP</t>
  </si>
  <si>
    <t xml:space="preserve">0167447182</t>
  </si>
  <si>
    <t xml:space="preserve">huyenluutru0812@gmail.com</t>
  </si>
  <si>
    <t xml:space="preserve">Hoàng Thị Thanh</t>
  </si>
  <si>
    <t xml:space="preserve">17/03/1993</t>
  </si>
  <si>
    <t xml:space="preserve">3.31</t>
  </si>
  <si>
    <t xml:space="preserve">113528559</t>
  </si>
  <si>
    <t xml:space="preserve">01647024701</t>
  </si>
  <si>
    <t xml:space="preserve">huyenry@gmail.com</t>
  </si>
  <si>
    <t xml:space="preserve">29/03/1993</t>
  </si>
  <si>
    <t xml:space="preserve">017120876</t>
  </si>
  <si>
    <t xml:space="preserve">01683320336</t>
  </si>
  <si>
    <t xml:space="preserve">Hà Thị</t>
  </si>
  <si>
    <t xml:space="preserve">Lành</t>
  </si>
  <si>
    <t xml:space="preserve">04/04/1993</t>
  </si>
  <si>
    <t xml:space="preserve">132164416</t>
  </si>
  <si>
    <t xml:space="preserve">01679165437</t>
  </si>
  <si>
    <t xml:space="preserve">0963245592</t>
  </si>
  <si>
    <t xml:space="preserve">lienle.ctxh@gmail.com</t>
  </si>
  <si>
    <t xml:space="preserve">Nguyễn Thị Thùy</t>
  </si>
  <si>
    <t xml:space="preserve">091810783</t>
  </si>
  <si>
    <t xml:space="preserve">nguyenthithuylinh.k56ctxh@gmail.com</t>
  </si>
  <si>
    <t xml:space="preserve">Nguyễn Thị Châu</t>
  </si>
  <si>
    <t xml:space="preserve">Loan</t>
  </si>
  <si>
    <t xml:space="preserve">17/07/1994</t>
  </si>
  <si>
    <t xml:space="preserve">loan.de7@gmail.com</t>
  </si>
  <si>
    <t xml:space="preserve">Nhật Bản</t>
  </si>
  <si>
    <t xml:space="preserve">Trịnh Văn</t>
  </si>
  <si>
    <t xml:space="preserve">01688858811</t>
  </si>
  <si>
    <t xml:space="preserve">12030313@sv.ussh.edu.vn</t>
  </si>
  <si>
    <t xml:space="preserve">Mai</t>
  </si>
  <si>
    <t xml:space="preserve">0985497436</t>
  </si>
  <si>
    <t xml:space="preserve">thanhmai2319@gmail.com</t>
  </si>
  <si>
    <t xml:space="preserve">Đoàn Thị Quỳnh</t>
  </si>
  <si>
    <t xml:space="preserve">091811311</t>
  </si>
  <si>
    <t xml:space="preserve">quynhmai0503@gmail.com</t>
  </si>
  <si>
    <t xml:space="preserve">Hoàng Thị</t>
  </si>
  <si>
    <t xml:space="preserve">Na</t>
  </si>
  <si>
    <t xml:space="preserve">12/05/1994</t>
  </si>
  <si>
    <t xml:space="preserve">132182182</t>
  </si>
  <si>
    <t xml:space="preserve">01662095838</t>
  </si>
  <si>
    <t xml:space="preserve">hoangna122@yahoo.com.vn</t>
  </si>
  <si>
    <t xml:space="preserve">Vũ Thị Thanh</t>
  </si>
  <si>
    <t xml:space="preserve">08/03/1994</t>
  </si>
  <si>
    <t xml:space="preserve">3.28</t>
  </si>
  <si>
    <t xml:space="preserve">152015776</t>
  </si>
  <si>
    <t xml:space="preserve">0973520030</t>
  </si>
  <si>
    <t xml:space="preserve">vuthanhnga.nv@gmail.com</t>
  </si>
  <si>
    <t xml:space="preserve">Vũ Thị Kim</t>
  </si>
  <si>
    <t xml:space="preserve">Ngân</t>
  </si>
  <si>
    <t xml:space="preserve">01664732596</t>
  </si>
  <si>
    <t xml:space="preserve">muachuongvang@gmail.com</t>
  </si>
  <si>
    <t xml:space="preserve">Nguyễn Thị Thúy</t>
  </si>
  <si>
    <t xml:space="preserve">01666388913</t>
  </si>
  <si>
    <t xml:space="preserve">ngank57@gmail.com</t>
  </si>
  <si>
    <t xml:space="preserve">Ngọc</t>
  </si>
  <si>
    <t xml:space="preserve">24/03/1994</t>
  </si>
  <si>
    <t xml:space="preserve">031877269</t>
  </si>
  <si>
    <t xml:space="preserve">01635904957</t>
  </si>
  <si>
    <t xml:space="preserve">ngocbui.tracy@yahoo.com.vn</t>
  </si>
  <si>
    <t xml:space="preserve">Ngọt</t>
  </si>
  <si>
    <t xml:space="preserve">30/10/1994</t>
  </si>
  <si>
    <t xml:space="preserve">163292350</t>
  </si>
  <si>
    <t xml:space="preserve">0968049991</t>
  </si>
  <si>
    <t xml:space="preserve">keongotsweet@gmail.com</t>
  </si>
  <si>
    <t xml:space="preserve">Trương Thị Hồng</t>
  </si>
  <si>
    <t xml:space="preserve">03/04/1994</t>
  </si>
  <si>
    <t xml:space="preserve">101140410</t>
  </si>
  <si>
    <t xml:space="preserve">01694240344</t>
  </si>
  <si>
    <t xml:space="preserve">Nữ</t>
  </si>
  <si>
    <t xml:space="preserve">14/02/1994</t>
  </si>
  <si>
    <t xml:space="preserve">163275321</t>
  </si>
  <si>
    <t xml:space="preserve">01678336276</t>
  </si>
  <si>
    <t xml:space="preserve">12030414@sv.ussh.edu.vn</t>
  </si>
  <si>
    <t xml:space="preserve">10/06/1993</t>
  </si>
  <si>
    <t xml:space="preserve">2.42</t>
  </si>
  <si>
    <t xml:space="preserve">Phương</t>
  </si>
  <si>
    <t xml:space="preserve">3.10</t>
  </si>
  <si>
    <t xml:space="preserve">152038950</t>
  </si>
  <si>
    <t xml:space="preserve">01626067135</t>
  </si>
  <si>
    <t xml:space="preserve">phuongnguyenk57@gmail.com</t>
  </si>
  <si>
    <t xml:space="preserve">Cấn Đỗ Như</t>
  </si>
  <si>
    <t xml:space="preserve">Quyên</t>
  </si>
  <si>
    <t xml:space="preserve">13/05/1993</t>
  </si>
  <si>
    <t xml:space="preserve">017107774</t>
  </si>
  <si>
    <t xml:space="preserve">01648469366</t>
  </si>
  <si>
    <t xml:space="preserve">cdnquyen9x@gmail.com</t>
  </si>
  <si>
    <t xml:space="preserve">Quỳnh</t>
  </si>
  <si>
    <t xml:space="preserve">22/01/1994</t>
  </si>
  <si>
    <t xml:space="preserve">2.03</t>
  </si>
  <si>
    <t xml:space="preserve">135648111</t>
  </si>
  <si>
    <t xml:space="preserve">0974766322</t>
  </si>
  <si>
    <t xml:space="preserve">nguyenquynhvpk57@gmail.com</t>
  </si>
  <si>
    <t xml:space="preserve">Phạm Văn</t>
  </si>
  <si>
    <t xml:space="preserve">Sang</t>
  </si>
  <si>
    <t xml:space="preserve">17/10/1990</t>
  </si>
  <si>
    <t xml:space="preserve">2.80</t>
  </si>
  <si>
    <t xml:space="preserve">163159940</t>
  </si>
  <si>
    <t xml:space="preserve">0985558155</t>
  </si>
  <si>
    <t xml:space="preserve">phamsangxhnv@gmail.com</t>
  </si>
  <si>
    <t xml:space="preserve">097826650</t>
  </si>
  <si>
    <t xml:space="preserve">Nguyễn Thị Thu</t>
  </si>
  <si>
    <t xml:space="preserve">Thanh</t>
  </si>
  <si>
    <t xml:space="preserve">06/07/1994</t>
  </si>
  <si>
    <t xml:space="preserve">3.77</t>
  </si>
  <si>
    <t xml:space="preserve">101212420</t>
  </si>
  <si>
    <t xml:space="preserve">01246789909</t>
  </si>
  <si>
    <t xml:space="preserve">tieuthanh1994@yahoo,com</t>
  </si>
  <si>
    <t xml:space="preserve">12/07/993</t>
  </si>
  <si>
    <t xml:space="preserve">151986750</t>
  </si>
  <si>
    <t xml:space="preserve">01633646976</t>
  </si>
  <si>
    <t xml:space="preserve">thanhpham1207@gmail.com</t>
  </si>
  <si>
    <t xml:space="preserve">25/12/1994</t>
  </si>
  <si>
    <t xml:space="preserve">145538509</t>
  </si>
  <si>
    <t xml:space="preserve">01659781694</t>
  </si>
  <si>
    <t xml:space="preserve">vuthaodph@gmail.com</t>
  </si>
  <si>
    <t xml:space="preserve">12/05/1993</t>
  </si>
  <si>
    <t xml:space="preserve">3.41</t>
  </si>
  <si>
    <t xml:space="preserve">132218410</t>
  </si>
  <si>
    <t xml:space="preserve">01684059336</t>
  </si>
  <si>
    <t xml:space="preserve">nguyenthaolsk56@gmail.com</t>
  </si>
  <si>
    <t xml:space="preserve">Tới</t>
  </si>
  <si>
    <t xml:space="preserve">26/09/1992</t>
  </si>
  <si>
    <t xml:space="preserve">2.78</t>
  </si>
  <si>
    <t xml:space="preserve">173748315</t>
  </si>
  <si>
    <t xml:space="preserve">01647544740</t>
  </si>
  <si>
    <t xml:space="preserve">thitoihoang@gmail.com</t>
  </si>
  <si>
    <t xml:space="preserve">Tuyến</t>
  </si>
  <si>
    <t xml:space="preserve">01674278732</t>
  </si>
  <si>
    <t xml:space="preserve">tuyenk57@gmail.com</t>
  </si>
  <si>
    <t xml:space="preserve">Tô Thị Ngọc</t>
  </si>
  <si>
    <t xml:space="preserve">08/10/1993</t>
  </si>
  <si>
    <t xml:space="preserve">2.06</t>
  </si>
  <si>
    <t xml:space="preserve">145499462</t>
  </si>
  <si>
    <t xml:space="preserve">0986377042</t>
  </si>
  <si>
    <t xml:space="preserve">11030064@sv.ussh.edu.vn</t>
  </si>
  <si>
    <t xml:space="preserve">Bùi Thị Thu</t>
  </si>
  <si>
    <t xml:space="preserve">09/03/1993</t>
  </si>
  <si>
    <t xml:space="preserve">3.20</t>
  </si>
  <si>
    <t xml:space="preserve">031847853</t>
  </si>
  <si>
    <t xml:space="preserve">01636053251</t>
  </si>
  <si>
    <t xml:space="preserve">thuha.k56tlh.qhx@gmail.com</t>
  </si>
  <si>
    <t xml:space="preserve">28/10/1993</t>
  </si>
  <si>
    <t xml:space="preserve">187331056</t>
  </si>
  <si>
    <t xml:space="preserve">01645937954</t>
  </si>
  <si>
    <t xml:space="preserve">11032175@sv.ussh.edu.vn</t>
  </si>
  <si>
    <t xml:space="preserve">Lê Thị Thúy</t>
  </si>
  <si>
    <t xml:space="preserve">20/05/1993</t>
  </si>
  <si>
    <t xml:space="preserve">017236846</t>
  </si>
  <si>
    <t xml:space="preserve">01656495455</t>
  </si>
  <si>
    <t xml:space="preserve">hanhthuy93hn@gmail.com</t>
  </si>
  <si>
    <t xml:space="preserve">Bùi Thị Mai</t>
  </si>
  <si>
    <t xml:space="preserve">Hồng</t>
  </si>
  <si>
    <t xml:space="preserve">06/07/1993</t>
  </si>
  <si>
    <t xml:space="preserve">145516324</t>
  </si>
  <si>
    <t xml:space="preserve">01674654565</t>
  </si>
  <si>
    <t xml:space="preserve">maihong.dongphuong@gmail.com</t>
  </si>
  <si>
    <t xml:space="preserve">05/05/1993</t>
  </si>
  <si>
    <t xml:space="preserve">0973681439</t>
  </si>
  <si>
    <t xml:space="preserve">11030363@sv.ussh.edu.vn</t>
  </si>
  <si>
    <t xml:space="preserve">Nguyễn Thị Thành</t>
  </si>
  <si>
    <t xml:space="preserve">Lý</t>
  </si>
  <si>
    <t xml:space="preserve">22/03/1993</t>
  </si>
  <si>
    <t xml:space="preserve">2.67</t>
  </si>
  <si>
    <t xml:space="preserve">142689303</t>
  </si>
  <si>
    <t xml:space="preserve">01636029557</t>
  </si>
  <si>
    <t xml:space="preserve">11030525@sv.ussh.edu.vn</t>
  </si>
  <si>
    <t xml:space="preserve">Trần Thị Trà</t>
  </si>
  <si>
    <t xml:space="preserve">Mi</t>
  </si>
  <si>
    <t xml:space="preserve">12/04/1993</t>
  </si>
  <si>
    <t xml:space="preserve">113568625</t>
  </si>
  <si>
    <t xml:space="preserve">01656664446</t>
  </si>
  <si>
    <t xml:space="preserve">trantrami1993@gmail.com</t>
  </si>
  <si>
    <t xml:space="preserve">97</t>
  </si>
  <si>
    <t xml:space="preserve">19/07/1993</t>
  </si>
  <si>
    <t xml:space="preserve">187209463</t>
  </si>
  <si>
    <t xml:space="preserve">01658991861</t>
  </si>
  <si>
    <t xml:space="preserve">ngocblack197@gmail.com</t>
  </si>
  <si>
    <t xml:space="preserve">98</t>
  </si>
  <si>
    <t xml:space="preserve">Khuất Minh</t>
  </si>
  <si>
    <t xml:space="preserve">Nguyệt</t>
  </si>
  <si>
    <t xml:space="preserve">2.60</t>
  </si>
  <si>
    <t xml:space="preserve">01667568442</t>
  </si>
  <si>
    <t xml:space="preserve">minhnguyet14710k56nv@gmail.com</t>
  </si>
  <si>
    <t xml:space="preserve">99</t>
  </si>
  <si>
    <t xml:space="preserve">Trần Thị Minh</t>
  </si>
  <si>
    <t xml:space="preserve">15/08/1992</t>
  </si>
  <si>
    <t xml:space="preserve">017116843</t>
  </si>
  <si>
    <t xml:space="preserve">0166966521</t>
  </si>
  <si>
    <t xml:space="preserve">minhphuongtl6789@gmail.com</t>
  </si>
  <si>
    <t xml:space="preserve">100</t>
  </si>
  <si>
    <t xml:space="preserve">Thơm</t>
  </si>
  <si>
    <t xml:space="preserve">01693246079</t>
  </si>
  <si>
    <t xml:space="preserve">hongthomxhnv@gmail.com</t>
  </si>
  <si>
    <t xml:space="preserve">101</t>
  </si>
  <si>
    <t xml:space="preserve">0973288751</t>
  </si>
  <si>
    <t xml:space="preserve">dangthanhthuy.nv@gmail.com</t>
  </si>
  <si>
    <t xml:space="preserve">102</t>
  </si>
  <si>
    <t xml:space="preserve">Tạ Thị</t>
  </si>
  <si>
    <t xml:space="preserve">Vụ</t>
  </si>
  <si>
    <t xml:space="preserve">01656009036</t>
  </si>
  <si>
    <t xml:space="preserve">ttvu224qth@gmail.com</t>
  </si>
  <si>
    <t xml:space="preserve">103</t>
  </si>
  <si>
    <t xml:space="preserve">Yến</t>
  </si>
  <si>
    <t xml:space="preserve">29/09/1993</t>
  </si>
  <si>
    <t xml:space="preserve">151980799</t>
  </si>
  <si>
    <t xml:space="preserve">01656073911</t>
  </si>
  <si>
    <t xml:space="preserve">11031040@sv.ussh.edu.vn</t>
  </si>
  <si>
    <t xml:space="preserve">104</t>
  </si>
  <si>
    <t xml:space="preserve">Phan Thanh</t>
  </si>
  <si>
    <t xml:space="preserve">Diệp</t>
  </si>
  <si>
    <t xml:space="preserve">01642695048</t>
  </si>
  <si>
    <t xml:space="preserve">thanhdieplth@gmail.com</t>
  </si>
  <si>
    <t xml:space="preserve">105</t>
  </si>
  <si>
    <t xml:space="preserve">01672454853</t>
  </si>
  <si>
    <t xml:space="preserve">hoangmaik56lth@gmail.com</t>
  </si>
  <si>
    <t xml:space="preserve">106</t>
  </si>
  <si>
    <t xml:space="preserve">28/09/1992</t>
  </si>
  <si>
    <t xml:space="preserve">142582886</t>
  </si>
  <si>
    <t xml:space="preserve">09844560069</t>
  </si>
  <si>
    <t xml:space="preserve">11030688@sv.ussh.edu.vn</t>
  </si>
  <si>
    <t xml:space="preserve">Ấn định danh sách trên gồm 106 sinh viên</t>
  </si>
  <si>
    <t xml:space="preserve">Hồ sơ vay lần 1</t>
  </si>
  <si>
    <t xml:space="preserve">39 bộ</t>
  </si>
  <si>
    <t xml:space="preserve">Hồ sơ vay từ lần 2</t>
  </si>
  <si>
    <t xml:space="preserve">67 bộ</t>
  </si>
  <si>
    <t xml:space="preserve">Tổng số tiền vay có xác nhận của trường</t>
  </si>
  <si>
    <t xml:space="preserve">DANH SÁCH SINH VIÊN VAY VỐN UOB - HỌC KỲ II NĂM HỌC 2012 - 2013</t>
  </si>
  <si>
    <t xml:space="preserve">TRƯỜNG ĐẠI HỌC CÔNG NGHỆ</t>
  </si>
  <si>
    <t xml:space="preserve">Họ đệm</t>
  </si>
  <si>
    <t xml:space="preserve">Tên</t>
  </si>
  <si>
    <t xml:space="preserve">Ngày cấp CMND</t>
  </si>
  <si>
    <t xml:space="preserve">Nơi cấp</t>
  </si>
  <si>
    <t xml:space="preserve">Điểm TBCHT</t>
  </si>
  <si>
    <t xml:space="preserve">Nguyễn Quốc</t>
  </si>
  <si>
    <t xml:space="preserve">Nhật</t>
  </si>
  <si>
    <t xml:space="preserve">QH-2012-I/CQ-M</t>
  </si>
  <si>
    <t xml:space="preserve">0983924279</t>
  </si>
  <si>
    <t xml:space="preserve">nhatnq_57@vnu.edu.vn</t>
  </si>
  <si>
    <t xml:space="preserve">8 THO VUC, TRIEU SON, T. THANH HOA</t>
  </si>
  <si>
    <t xml:space="preserve">Nguyễn Văn</t>
  </si>
  <si>
    <t xml:space="preserve">Việt</t>
  </si>
  <si>
    <t xml:space="preserve">0985904389</t>
  </si>
  <si>
    <t xml:space="preserve">Không cho vay vì đã từng có dư nợ nhóm 4 </t>
  </si>
  <si>
    <t xml:space="preserve">vietnv.vnu.edu@gmail.com</t>
  </si>
  <si>
    <t xml:space="preserve">KHU 2, THÔN DƯ BA, X. TUY LỘC, H. CẨM KHÊ, T. PHÚ THỌ</t>
  </si>
  <si>
    <t xml:space="preserve">Bình</t>
  </si>
  <si>
    <t xml:space="preserve">06/09/1991</t>
  </si>
  <si>
    <t xml:space="preserve">QH-2009-I/CQ-H</t>
  </si>
  <si>
    <t xml:space="preserve">2,30</t>
  </si>
  <si>
    <t xml:space="preserve">132073185</t>
  </si>
  <si>
    <t xml:space="preserve">01676484963</t>
  </si>
  <si>
    <t xml:space="preserve">binhnt_54@vnu.edu.vn</t>
  </si>
  <si>
    <t xml:space="preserve">Nguyễn Nhật</t>
  </si>
  <si>
    <t xml:space="preserve">Tân</t>
  </si>
  <si>
    <t xml:space="preserve">02/03/1992</t>
  </si>
  <si>
    <t xml:space="preserve">QH-2010-I/CQ-CB</t>
  </si>
  <si>
    <t xml:space="preserve">2,72</t>
  </si>
  <si>
    <t xml:space="preserve">173468682</t>
  </si>
  <si>
    <t xml:space="preserve">01693625484</t>
  </si>
  <si>
    <t xml:space="preserve">tannn_55@vnu.edu.vn</t>
  </si>
  <si>
    <t xml:space="preserve">Nguyễn Đức</t>
  </si>
  <si>
    <t xml:space="preserve">Thiện</t>
  </si>
  <si>
    <t xml:space="preserve">15/03/1993</t>
  </si>
  <si>
    <t xml:space="preserve">QH-2011-I/CQ-Đ</t>
  </si>
  <si>
    <t xml:space="preserve">2,04</t>
  </si>
  <si>
    <t xml:space="preserve">163217511</t>
  </si>
  <si>
    <t xml:space="preserve">01662447297</t>
  </si>
  <si>
    <t xml:space="preserve">thiennd_56@vnu.edu.vn</t>
  </si>
  <si>
    <t xml:space="preserve">Nguyễn Trung</t>
  </si>
  <si>
    <t xml:space="preserve">Thao</t>
  </si>
  <si>
    <t xml:space="preserve">29/08/1992</t>
  </si>
  <si>
    <t xml:space="preserve">QH-2010-I/CQ-V</t>
  </si>
  <si>
    <t xml:space="preserve">2,37</t>
  </si>
  <si>
    <t xml:space="preserve">017051796</t>
  </si>
  <si>
    <t xml:space="preserve">0986874015</t>
  </si>
  <si>
    <t xml:space="preserve">thaont_55@vnu.edu.vn</t>
  </si>
  <si>
    <t xml:space="preserve">2 bộ</t>
  </si>
  <si>
    <t xml:space="preserve">loại 1 bộ vì từng có dư nợ xấu</t>
  </si>
  <si>
    <t xml:space="preserve">4 bộ</t>
  </si>
  <si>
    <t xml:space="preserve">5 bộ</t>
  </si>
  <si>
    <t xml:space="preserve">DANH SÁCH SINH VIÊN VAY VỐN UOB - HỌC KỲ 2, NĂM HỌC 2012-2013 </t>
  </si>
  <si>
    <t xml:space="preserve">TRƯỜNG ĐẠI HỌC NGOẠI NGỮ</t>
  </si>
  <si>
    <t xml:space="preserve">Năm học 2012-2012</t>
  </si>
  <si>
    <t xml:space="preserve">Điểm ĐH</t>
  </si>
  <si>
    <t xml:space="preserve">Học phí HK 2 </t>
  </si>
  <si>
    <t xml:space="preserve">Nguyễn Thị              </t>
  </si>
  <si>
    <t xml:space="preserve">Hậu</t>
  </si>
  <si>
    <t xml:space="preserve">Khoa NN&amp;VHTQ</t>
  </si>
  <si>
    <t xml:space="preserve">2.100.000đ</t>
  </si>
  <si>
    <t xml:space="preserve">152001940</t>
  </si>
  <si>
    <t xml:space="preserve">01665807378</t>
  </si>
  <si>
    <t xml:space="preserve">Ko nhận được hồ sơ</t>
  </si>
  <si>
    <t xml:space="preserve">Vũ Thị Thảo</t>
  </si>
  <si>
    <t xml:space="preserve">An</t>
  </si>
  <si>
    <t xml:space="preserve">22/07/1994</t>
  </si>
  <si>
    <t xml:space="preserve">2.100.000 đ</t>
  </si>
  <si>
    <t xml:space="preserve">187424153</t>
  </si>
  <si>
    <t xml:space="preserve">01693558277</t>
  </si>
  <si>
    <t xml:space="preserve">Khoa NN&amp;VH Pháp</t>
  </si>
  <si>
    <t xml:space="preserve">Đỗ  Thị</t>
  </si>
  <si>
    <t xml:space="preserve">25/12/1993</t>
  </si>
  <si>
    <t xml:space="preserve">TA - TCNH</t>
  </si>
  <si>
    <t xml:space="preserve">Nguyễn Hồng</t>
  </si>
  <si>
    <t xml:space="preserve">Nhâm</t>
  </si>
  <si>
    <t xml:space="preserve">25/02/1992</t>
  </si>
  <si>
    <t xml:space="preserve">Trần Thị </t>
  </si>
  <si>
    <t xml:space="preserve">Nguyễn Thị </t>
  </si>
  <si>
    <t xml:space="preserve">25/10/1994</t>
  </si>
  <si>
    <t xml:space="preserve">TA - KTQT</t>
  </si>
  <si>
    <t xml:space="preserve">Mến</t>
  </si>
  <si>
    <t xml:space="preserve">19/12/1993</t>
  </si>
  <si>
    <t xml:space="preserve">Đỗ Thị Kim</t>
  </si>
  <si>
    <t xml:space="preserve">25/08/1993</t>
  </si>
  <si>
    <t xml:space="preserve">Nguyễn Thị Bích </t>
  </si>
  <si>
    <t xml:space="preserve">TA - QTKD</t>
  </si>
  <si>
    <t xml:space="preserve">14/06/1994</t>
  </si>
  <si>
    <t xml:space="preserve">Khoa Tiếng Anh</t>
  </si>
  <si>
    <t xml:space="preserve">Vương</t>
  </si>
  <si>
    <t xml:space="preserve">Ngô Thị Hải </t>
  </si>
  <si>
    <t xml:space="preserve">13/02/1993</t>
  </si>
  <si>
    <t xml:space="preserve">Trương Thu</t>
  </si>
  <si>
    <t xml:space="preserve"> Hằng</t>
  </si>
  <si>
    <t xml:space="preserve">Võ Thị Bích </t>
  </si>
  <si>
    <t xml:space="preserve">Ngà</t>
  </si>
  <si>
    <t xml:space="preserve">13/01/1994</t>
  </si>
  <si>
    <t xml:space="preserve">Hoa</t>
  </si>
  <si>
    <t xml:space="preserve">Nhàn</t>
  </si>
  <si>
    <t xml:space="preserve">Khoa NN&amp;VH P. Tây</t>
  </si>
  <si>
    <t xml:space="preserve">30/04/1990</t>
  </si>
  <si>
    <t xml:space="preserve">Lê Thị Ngọc</t>
  </si>
  <si>
    <t xml:space="preserve">22/02/1994</t>
  </si>
  <si>
    <t xml:space="preserve">31/01/1994</t>
  </si>
  <si>
    <t xml:space="preserve">Trịnh Thị Thúy </t>
  </si>
  <si>
    <t xml:space="preserve">20/12/1993</t>
  </si>
  <si>
    <t xml:space="preserve">Khoa Sp  Anh</t>
  </si>
  <si>
    <t xml:space="preserve">174215211</t>
  </si>
  <si>
    <t xml:space="preserve">01683563338</t>
  </si>
  <si>
    <t xml:space="preserve">Loại: vì lần trước bỏ không đến ký, cán bộ UOB điện thoại 3 lần không thấy nghe</t>
  </si>
  <si>
    <t xml:space="preserve">3 bộ</t>
  </si>
  <si>
    <t xml:space="preserve">loại 3 bộ vì: 2 bộ không có hồ sơ và 1 bộ do lần trước không đến ký vay vốn</t>
  </si>
  <si>
    <t xml:space="preserve">21 bộ</t>
  </si>
  <si>
    <t xml:space="preserve">KHOA LUẬT</t>
  </si>
  <si>
    <t xml:space="preserve">Phạm Văn Tuyên </t>
  </si>
  <si>
    <t xml:space="preserve">05.05.92</t>
  </si>
  <si>
    <t xml:space="preserve">QH 2010 LA</t>
  </si>
  <si>
    <t xml:space="preserve">Luật học </t>
  </si>
  <si>
    <t xml:space="preserve">2.100.000</t>
  </si>
  <si>
    <t xml:space="preserve">Nguyễn Lập Đức </t>
  </si>
  <si>
    <t xml:space="preserve">02.10.92</t>
  </si>
  <si>
    <t xml:space="preserve">QH 2010 LCLC</t>
  </si>
  <si>
    <t xml:space="preserve">Hứa Thị Lan Giang</t>
  </si>
  <si>
    <t xml:space="preserve">25.10.92</t>
  </si>
  <si>
    <t xml:space="preserve">3.0</t>
  </si>
  <si>
    <t xml:space="preserve">Ngô Thị Lan Anh </t>
  </si>
  <si>
    <t xml:space="preserve">15.09.93</t>
  </si>
  <si>
    <t xml:space="preserve">QH 2011 LB</t>
  </si>
  <si>
    <t xml:space="preserve">3.1</t>
  </si>
  <si>
    <t xml:space="preserve">Phạm Thị Loan </t>
  </si>
  <si>
    <t xml:space="preserve">08.08.93</t>
  </si>
  <si>
    <t xml:space="preserve">Nghiêm Thị Kim Oanh</t>
  </si>
  <si>
    <t xml:space="preserve">13.03.93</t>
  </si>
  <si>
    <t xml:space="preserve">Trịnh Thị Thanh</t>
  </si>
  <si>
    <t xml:space="preserve">03.02.93</t>
  </si>
  <si>
    <t xml:space="preserve">Nguyễn Văn Tuân </t>
  </si>
  <si>
    <t xml:space="preserve">06.01.92</t>
  </si>
  <si>
    <t xml:space="preserve">QH 2011 LCLC</t>
  </si>
  <si>
    <t xml:space="preserve">Ấn định danh sách trên gồm 08 sinh viên</t>
  </si>
  <si>
    <t xml:space="preserve">8 bộ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Danh sách trên có …. sinh viên, trong đó có ….SV vay lần 1, …SV vay lần 2, ….SV vay lần 3…</t>
  </si>
  <si>
    <t xml:space="preserve">Ghi chú:</t>
  </si>
  <si>
    <t xml:space="preserve">1. Cách sắp xếp danh sách SV trong bảng tổng hợp: </t>
  </si>
  <si>
    <t xml:space="preserve">- Xếp theo thứ tự tăng dần của lần vay (cột 11)</t>
  </si>
  <si>
    <t xml:space="preserve">- Sau đó, Xếp theo thứ tự abc của Tên (cột 3), theo từng khoa</t>
  </si>
  <si>
    <t xml:space="preserve">2. Cách sắp xếp hồ sơ: Xếp theo thứ tự của tên SV trong danh sách đã được sắp xế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m/d/yyyy"/>
    <numFmt numFmtId="168" formatCode="0.00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#.##0\.0_);\(#.##0\.0\)"/>
    <numFmt numFmtId="173" formatCode="_(* #,##0_);_(* \(#,##0\);_(* \-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  <font>
      <sz val="11"/>
      <color rgb="FF800080"/>
      <name val="Times New Roman"/>
      <family val="2"/>
    </font>
    <font>
      <u val="single"/>
      <sz val="9"/>
      <color rgb="FF0000FF"/>
      <name val="Times New Roman"/>
      <family val="1"/>
    </font>
    <font>
      <u val="single"/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u val="single"/>
      <sz val="10"/>
      <color rgb="FF0000FF"/>
      <name val="Times New Roman"/>
      <family val="1"/>
    </font>
    <font>
      <sz val="10"/>
      <name val="바탕"/>
      <family val="1"/>
      <charset val="129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0"/>
    </font>
    <font>
      <sz val="13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4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5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5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ad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11030055@sv.ussh.edu.vn" TargetMode="External"/><Relationship Id="rId2" Type="http://schemas.openxmlformats.org/officeDocument/2006/relationships/hyperlink" Target="mailto:vananhk57@gmail.com" TargetMode="External"/><Relationship Id="rId3" Type="http://schemas.openxmlformats.org/officeDocument/2006/relationships/hyperlink" Target="mailto:anhtocc@gmail.com" TargetMode="External"/><Relationship Id="rId4" Type="http://schemas.openxmlformats.org/officeDocument/2006/relationships/hyperlink" Target="mailto:dungltdph@yahoo.com.vn" TargetMode="External"/><Relationship Id="rId5" Type="http://schemas.openxmlformats.org/officeDocument/2006/relationships/hyperlink" Target="mailto:hanhmoon3994@gmail.com" TargetMode="External"/><Relationship Id="rId6" Type="http://schemas.openxmlformats.org/officeDocument/2006/relationships/hyperlink" Target="mailto:nonghuong@gmail.com" TargetMode="External"/><Relationship Id="rId7" Type="http://schemas.openxmlformats.org/officeDocument/2006/relationships/hyperlink" Target="mailto:lyn.37.tc@gmail.com" TargetMode="External"/><Relationship Id="rId8" Type="http://schemas.openxmlformats.org/officeDocument/2006/relationships/hyperlink" Target="mailto:liendao@gmail.com" TargetMode="External"/><Relationship Id="rId9" Type="http://schemas.openxmlformats.org/officeDocument/2006/relationships/hyperlink" Target="mailto:nguyenlinhk57@gmail.com" TargetMode="External"/><Relationship Id="rId10" Type="http://schemas.openxmlformats.org/officeDocument/2006/relationships/hyperlink" Target="mailto:ngovanlocvanhoc@gmail.com" TargetMode="External"/><Relationship Id="rId11" Type="http://schemas.openxmlformats.org/officeDocument/2006/relationships/hyperlink" Target="mailto:tonga301@gmail.com" TargetMode="External"/><Relationship Id="rId12" Type="http://schemas.openxmlformats.org/officeDocument/2006/relationships/hyperlink" Target="mailto:nhatruongk55nv@gmail.com" TargetMode="External"/><Relationship Id="rId13" Type="http://schemas.openxmlformats.org/officeDocument/2006/relationships/hyperlink" Target="mailto:12030956@sv.ussh.edu.vn" TargetMode="External"/><Relationship Id="rId14" Type="http://schemas.openxmlformats.org/officeDocument/2006/relationships/hyperlink" Target="mailto:sootylovemom@gmail.com" TargetMode="External"/><Relationship Id="rId15" Type="http://schemas.openxmlformats.org/officeDocument/2006/relationships/hyperlink" Target="mailto:thamlovetuan@gmail.com" TargetMode="External"/><Relationship Id="rId16" Type="http://schemas.openxmlformats.org/officeDocument/2006/relationships/hyperlink" Target="mailto:duongthao@gmail.com" TargetMode="External"/><Relationship Id="rId17" Type="http://schemas.openxmlformats.org/officeDocument/2006/relationships/hyperlink" Target="mailto:nguyenthuy1909@gmail.com" TargetMode="External"/><Relationship Id="rId18" Type="http://schemas.openxmlformats.org/officeDocument/2006/relationships/hyperlink" Target="mailto:thuyk57@gmail.com" TargetMode="External"/><Relationship Id="rId19" Type="http://schemas.openxmlformats.org/officeDocument/2006/relationships/hyperlink" Target="mailto:proudofyou548@gmail.com" TargetMode="External"/><Relationship Id="rId20" Type="http://schemas.openxmlformats.org/officeDocument/2006/relationships/hyperlink" Target="mailto:trangtruongctxh@gmail.com" TargetMode="External"/><Relationship Id="rId21" Type="http://schemas.openxmlformats.org/officeDocument/2006/relationships/hyperlink" Target="mailto:10030897@sv.ussh.edu.vn" TargetMode="External"/><Relationship Id="rId22" Type="http://schemas.openxmlformats.org/officeDocument/2006/relationships/hyperlink" Target="mailto:bynlan2012@gmail.com" TargetMode="External"/><Relationship Id="rId23" Type="http://schemas.openxmlformats.org/officeDocument/2006/relationships/hyperlink" Target="mailto:lananhk57@gmail.com" TargetMode="External"/><Relationship Id="rId24" Type="http://schemas.openxmlformats.org/officeDocument/2006/relationships/hyperlink" Target="mailto:chinhkem@gmail.com" TargetMode="External"/><Relationship Id="rId25" Type="http://schemas.openxmlformats.org/officeDocument/2006/relationships/hyperlink" Target="mailto:buichinh1610@gmail.com" TargetMode="External"/><Relationship Id="rId26" Type="http://schemas.openxmlformats.org/officeDocument/2006/relationships/hyperlink" Target="mailto:duydai.vnh@gmail.com" TargetMode="External"/><Relationship Id="rId27" Type="http://schemas.openxmlformats.org/officeDocument/2006/relationships/hyperlink" Target="mailto:tranlinh070918@gmail.com" TargetMode="External"/><Relationship Id="rId28" Type="http://schemas.openxmlformats.org/officeDocument/2006/relationships/hyperlink" Target="mailto:dungnguyen.k57dph@gmail.com" TargetMode="External"/><Relationship Id="rId29" Type="http://schemas.openxmlformats.org/officeDocument/2006/relationships/hyperlink" Target="mailto:dinhduyenhy@gmail.com" TargetMode="External"/><Relationship Id="rId30" Type="http://schemas.openxmlformats.org/officeDocument/2006/relationships/hyperlink" Target="mailto:hogam1993@gmail.com" TargetMode="External"/><Relationship Id="rId31" Type="http://schemas.openxmlformats.org/officeDocument/2006/relationships/hyperlink" Target="mailto:daothigiang@gmail.com" TargetMode="External"/><Relationship Id="rId32" Type="http://schemas.openxmlformats.org/officeDocument/2006/relationships/hyperlink" Target="mailto:12030102@sv.ussh.edu.vn" TargetMode="External"/><Relationship Id="rId33" Type="http://schemas.openxmlformats.org/officeDocument/2006/relationships/hyperlink" Target="mailto:den.hoatuylip@gmail.com" TargetMode="External"/><Relationship Id="rId34" Type="http://schemas.openxmlformats.org/officeDocument/2006/relationships/hyperlink" Target="mailto:thanhang0893k56ctxh@gmaiil.com" TargetMode="External"/><Relationship Id="rId35" Type="http://schemas.openxmlformats.org/officeDocument/2006/relationships/hyperlink" Target="mailto:10030308@sv.ussh.edu.vn" TargetMode="External"/><Relationship Id="rId36" Type="http://schemas.openxmlformats.org/officeDocument/2006/relationships/hyperlink" Target="mailto:huephamctxhk56@gmail.com" TargetMode="External"/><Relationship Id="rId37" Type="http://schemas.openxmlformats.org/officeDocument/2006/relationships/hyperlink" Target="mailto:thuhuongpt.ussh@gmail.com" TargetMode="External"/><Relationship Id="rId38" Type="http://schemas.openxmlformats.org/officeDocument/2006/relationships/hyperlink" Target="mailto:phunghuong.dp@gmail.com" TargetMode="External"/><Relationship Id="rId39" Type="http://schemas.openxmlformats.org/officeDocument/2006/relationships/hyperlink" Target="mailto:huyenluutru0812@gmail.com" TargetMode="External"/><Relationship Id="rId40" Type="http://schemas.openxmlformats.org/officeDocument/2006/relationships/hyperlink" Target="mailto:huyenry@gmail.com" TargetMode="External"/><Relationship Id="rId41" Type="http://schemas.openxmlformats.org/officeDocument/2006/relationships/hyperlink" Target="mailto:lienle.ctxh@gmail.com" TargetMode="External"/><Relationship Id="rId42" Type="http://schemas.openxmlformats.org/officeDocument/2006/relationships/hyperlink" Target="mailto:nguyenthithuylinh.k56ctxh@gmail.com" TargetMode="External"/><Relationship Id="rId43" Type="http://schemas.openxmlformats.org/officeDocument/2006/relationships/hyperlink" Target="mailto:loan.de7@gmail.com" TargetMode="External"/><Relationship Id="rId44" Type="http://schemas.openxmlformats.org/officeDocument/2006/relationships/hyperlink" Target="mailto:12030313@sv.ussh.edu.vn" TargetMode="External"/><Relationship Id="rId45" Type="http://schemas.openxmlformats.org/officeDocument/2006/relationships/hyperlink" Target="mailto:thanhmai2319@gmail.com" TargetMode="External"/><Relationship Id="rId46" Type="http://schemas.openxmlformats.org/officeDocument/2006/relationships/hyperlink" Target="mailto:quynhmai0503@gmail.com" TargetMode="External"/><Relationship Id="rId47" Type="http://schemas.openxmlformats.org/officeDocument/2006/relationships/hyperlink" Target="mailto:hoangna122@yahoo.com.vn" TargetMode="External"/><Relationship Id="rId48" Type="http://schemas.openxmlformats.org/officeDocument/2006/relationships/hyperlink" Target="mailto:vuthanhnga.nv@gmail.com" TargetMode="External"/><Relationship Id="rId49" Type="http://schemas.openxmlformats.org/officeDocument/2006/relationships/hyperlink" Target="mailto:muachuongvang@gmail.com" TargetMode="External"/><Relationship Id="rId50" Type="http://schemas.openxmlformats.org/officeDocument/2006/relationships/hyperlink" Target="mailto:ngank57@gmail.com" TargetMode="External"/><Relationship Id="rId51" Type="http://schemas.openxmlformats.org/officeDocument/2006/relationships/hyperlink" Target="mailto:ngocbui.tracy@yahoo.com.vn" TargetMode="External"/><Relationship Id="rId52" Type="http://schemas.openxmlformats.org/officeDocument/2006/relationships/hyperlink" Target="mailto:keongotsweet@gmail.com" TargetMode="External"/><Relationship Id="rId53" Type="http://schemas.openxmlformats.org/officeDocument/2006/relationships/hyperlink" Target="mailto:12030414@sv.ussh.edu.vn" TargetMode="External"/><Relationship Id="rId54" Type="http://schemas.openxmlformats.org/officeDocument/2006/relationships/hyperlink" Target="mailto:12030414@sv.ussh.edu.vn" TargetMode="External"/><Relationship Id="rId55" Type="http://schemas.openxmlformats.org/officeDocument/2006/relationships/hyperlink" Target="mailto:phuongnguyenk57@gmail.com" TargetMode="External"/><Relationship Id="rId56" Type="http://schemas.openxmlformats.org/officeDocument/2006/relationships/hyperlink" Target="mailto:cdnquyen9x@gmail.com" TargetMode="External"/><Relationship Id="rId57" Type="http://schemas.openxmlformats.org/officeDocument/2006/relationships/hyperlink" Target="mailto:nguyenquynhvpk57@gmail.com" TargetMode="External"/><Relationship Id="rId58" Type="http://schemas.openxmlformats.org/officeDocument/2006/relationships/hyperlink" Target="mailto:phamsangxhnv@gmail.com" TargetMode="External"/><Relationship Id="rId59" Type="http://schemas.openxmlformats.org/officeDocument/2006/relationships/hyperlink" Target="mailto:tieuthanh1994@yahoo,com" TargetMode="External"/><Relationship Id="rId60" Type="http://schemas.openxmlformats.org/officeDocument/2006/relationships/hyperlink" Target="mailto:thanhpham1207@gmail.com" TargetMode="External"/><Relationship Id="rId61" Type="http://schemas.openxmlformats.org/officeDocument/2006/relationships/hyperlink" Target="mailto:vuthaodph@gmail.com" TargetMode="External"/><Relationship Id="rId62" Type="http://schemas.openxmlformats.org/officeDocument/2006/relationships/hyperlink" Target="mailto:nguyenthaolsk56@gmail.com" TargetMode="External"/><Relationship Id="rId63" Type="http://schemas.openxmlformats.org/officeDocument/2006/relationships/hyperlink" Target="mailto:thitoihoang@gmail.com" TargetMode="External"/><Relationship Id="rId64" Type="http://schemas.openxmlformats.org/officeDocument/2006/relationships/hyperlink" Target="mailto:tuyenk57@gmail.com" TargetMode="External"/><Relationship Id="rId65" Type="http://schemas.openxmlformats.org/officeDocument/2006/relationships/hyperlink" Target="mailto:11030064@sv.ussh.edu.vn" TargetMode="External"/><Relationship Id="rId66" Type="http://schemas.openxmlformats.org/officeDocument/2006/relationships/hyperlink" Target="mailto:thuha.k56tlh.qhx@gmail.com" TargetMode="External"/><Relationship Id="rId67" Type="http://schemas.openxmlformats.org/officeDocument/2006/relationships/hyperlink" Target="mailto:11032175@sv.ussh.edu.vn" TargetMode="External"/><Relationship Id="rId68" Type="http://schemas.openxmlformats.org/officeDocument/2006/relationships/hyperlink" Target="mailto:hanhthuy93hn@gmail.com" TargetMode="External"/><Relationship Id="rId69" Type="http://schemas.openxmlformats.org/officeDocument/2006/relationships/hyperlink" Target="mailto:maihong.dongphuong@gmail.com" TargetMode="External"/><Relationship Id="rId70" Type="http://schemas.openxmlformats.org/officeDocument/2006/relationships/hyperlink" Target="mailto:11030363@sv.ussh.edu.vn" TargetMode="External"/><Relationship Id="rId71" Type="http://schemas.openxmlformats.org/officeDocument/2006/relationships/hyperlink" Target="mailto:11030525@sv.ussh.edu.vn" TargetMode="External"/><Relationship Id="rId72" Type="http://schemas.openxmlformats.org/officeDocument/2006/relationships/hyperlink" Target="mailto:trantrami1993@gmail.com" TargetMode="External"/><Relationship Id="rId73" Type="http://schemas.openxmlformats.org/officeDocument/2006/relationships/hyperlink" Target="mailto:ngocblack197@gmail.com" TargetMode="External"/><Relationship Id="rId74" Type="http://schemas.openxmlformats.org/officeDocument/2006/relationships/hyperlink" Target="mailto:minhnguyet14710k56nv@gmail.com" TargetMode="External"/><Relationship Id="rId75" Type="http://schemas.openxmlformats.org/officeDocument/2006/relationships/hyperlink" Target="mailto:minhphuongtl6789@gmail.com" TargetMode="External"/><Relationship Id="rId76" Type="http://schemas.openxmlformats.org/officeDocument/2006/relationships/hyperlink" Target="mailto:hongthomxhnv@gmail.com" TargetMode="External"/><Relationship Id="rId77" Type="http://schemas.openxmlformats.org/officeDocument/2006/relationships/hyperlink" Target="mailto:dangthanhthuy.nv@gmail.com" TargetMode="External"/><Relationship Id="rId78" Type="http://schemas.openxmlformats.org/officeDocument/2006/relationships/hyperlink" Target="mailto:ttvu224qth@gmail.com" TargetMode="External"/><Relationship Id="rId79" Type="http://schemas.openxmlformats.org/officeDocument/2006/relationships/hyperlink" Target="mailto:11031040@sv.ussh.edu.vn" TargetMode="External"/><Relationship Id="rId80" Type="http://schemas.openxmlformats.org/officeDocument/2006/relationships/hyperlink" Target="mailto:thanhdieplth@gmail.com" TargetMode="External"/><Relationship Id="rId81" Type="http://schemas.openxmlformats.org/officeDocument/2006/relationships/hyperlink" Target="mailto:hoangmaik56lth@gmail.com" TargetMode="External"/><Relationship Id="rId82" Type="http://schemas.openxmlformats.org/officeDocument/2006/relationships/hyperlink" Target="mailto:11030688@sv.ussh.edu.vn" TargetMode="External"/><Relationship Id="rId8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nhatnq_57@vnu.edu.vn" TargetMode="External"/><Relationship Id="rId3" Type="http://schemas.openxmlformats.org/officeDocument/2006/relationships/hyperlink" Target="mailto:vietnv.vnu.edu@gmail.com" TargetMode="External"/><Relationship Id="rId4" Type="http://schemas.openxmlformats.org/officeDocument/2006/relationships/hyperlink" Target="mailto:binhnt_54@vnu.edu.vn" TargetMode="External"/><Relationship Id="rId5" Type="http://schemas.openxmlformats.org/officeDocument/2006/relationships/hyperlink" Target="mailto:tannn_55@vnu.edu.vn" TargetMode="External"/><Relationship Id="rId6" Type="http://schemas.openxmlformats.org/officeDocument/2006/relationships/hyperlink" Target="mailto:thiennd_56@vnu.edu.vn" TargetMode="External"/><Relationship Id="rId7" Type="http://schemas.openxmlformats.org/officeDocument/2006/relationships/hyperlink" Target="mailto:thaont_55@vnu.edu.vn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7.14"/>
    <col collapsed="false" customWidth="true" hidden="false" outlineLevel="0" max="3" min="3" style="0" width="36.85"/>
    <col collapsed="false" customWidth="true" hidden="false" outlineLevel="0" max="4" min="4" style="0" width="22.42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3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2" t="n">
        <v>1</v>
      </c>
      <c r="B3" s="3" t="s">
        <v>7</v>
      </c>
      <c r="C3" s="2" t="n">
        <v>96</v>
      </c>
      <c r="D3" s="2" t="n">
        <v>91</v>
      </c>
      <c r="E3" s="2" t="n">
        <v>20</v>
      </c>
      <c r="F3" s="2" t="n">
        <v>71</v>
      </c>
      <c r="G3" s="4" t="n">
        <v>204000000</v>
      </c>
    </row>
    <row r="4" customFormat="false" ht="18" hidden="false" customHeight="false" outlineLevel="0" collapsed="false">
      <c r="A4" s="2" t="n">
        <v>2</v>
      </c>
      <c r="B4" s="3" t="s">
        <v>8</v>
      </c>
      <c r="C4" s="2" t="n">
        <v>96</v>
      </c>
      <c r="D4" s="2" t="n">
        <v>85</v>
      </c>
      <c r="E4" s="2" t="n">
        <v>17</v>
      </c>
      <c r="F4" s="2" t="n">
        <v>68</v>
      </c>
      <c r="G4" s="4" t="n">
        <v>238893000</v>
      </c>
    </row>
    <row r="5" customFormat="false" ht="18" hidden="false" customHeight="false" outlineLevel="0" collapsed="false">
      <c r="A5" s="2" t="n">
        <v>3</v>
      </c>
      <c r="B5" s="3" t="s">
        <v>9</v>
      </c>
      <c r="C5" s="2" t="n">
        <v>106</v>
      </c>
      <c r="D5" s="2" t="n">
        <v>106</v>
      </c>
      <c r="E5" s="2" t="n">
        <v>39</v>
      </c>
      <c r="F5" s="2" t="n">
        <v>67</v>
      </c>
      <c r="G5" s="4" t="n">
        <v>264856200</v>
      </c>
    </row>
    <row r="6" customFormat="false" ht="18" hidden="false" customHeight="false" outlineLevel="0" collapsed="false">
      <c r="A6" s="2" t="n">
        <v>4</v>
      </c>
      <c r="B6" s="3" t="s">
        <v>10</v>
      </c>
      <c r="C6" s="2" t="n">
        <v>6</v>
      </c>
      <c r="D6" s="2" t="n">
        <v>5</v>
      </c>
      <c r="E6" s="2" t="n">
        <v>1</v>
      </c>
      <c r="F6" s="2" t="n">
        <v>4</v>
      </c>
      <c r="G6" s="4" t="n">
        <v>12000000</v>
      </c>
    </row>
    <row r="7" customFormat="false" ht="18" hidden="false" customHeight="false" outlineLevel="0" collapsed="false">
      <c r="A7" s="2" t="n">
        <v>5</v>
      </c>
      <c r="B7" s="3" t="s">
        <v>11</v>
      </c>
      <c r="C7" s="2" t="n">
        <v>24</v>
      </c>
      <c r="D7" s="2" t="n">
        <v>21</v>
      </c>
      <c r="E7" s="2" t="n">
        <v>0</v>
      </c>
      <c r="F7" s="2" t="n">
        <v>21</v>
      </c>
      <c r="G7" s="4" t="n">
        <v>44100000</v>
      </c>
    </row>
    <row r="8" customFormat="false" ht="18" hidden="false" customHeight="false" outlineLevel="0" collapsed="false">
      <c r="A8" s="2" t="n">
        <v>6</v>
      </c>
      <c r="B8" s="3" t="s">
        <v>12</v>
      </c>
      <c r="C8" s="2" t="n">
        <v>8</v>
      </c>
      <c r="D8" s="2" t="n">
        <v>8</v>
      </c>
      <c r="E8" s="2" t="n">
        <v>0</v>
      </c>
      <c r="F8" s="2" t="n">
        <v>8</v>
      </c>
      <c r="G8" s="4" t="n">
        <v>16800000</v>
      </c>
    </row>
    <row r="9" customFormat="false" ht="18" hidden="false" customHeight="false" outlineLevel="0" collapsed="false">
      <c r="A9" s="5"/>
      <c r="B9" s="6" t="s">
        <v>13</v>
      </c>
      <c r="C9" s="6" t="n">
        <f aca="false">SUM(C3:C8)</f>
        <v>336</v>
      </c>
      <c r="D9" s="6" t="n">
        <f aca="false">SUM(D3:D8)</f>
        <v>316</v>
      </c>
      <c r="E9" s="6" t="n">
        <f aca="false">SUM(E3:E8)</f>
        <v>77</v>
      </c>
      <c r="F9" s="6" t="n">
        <f aca="false">SUM(F3:F8)</f>
        <v>239</v>
      </c>
      <c r="G9" s="7" t="n">
        <f aca="false">SUM(G3:G8)</f>
        <v>780649200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5" activeCellId="0" sqref="A105:IV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3.28"/>
    <col collapsed="false" customWidth="true" hidden="false" outlineLevel="0" max="3" min="3" style="8" width="11.13"/>
    <col collapsed="false" customWidth="true" hidden="false" outlineLevel="0" max="4" min="4" style="8" width="27.99"/>
    <col collapsed="false" customWidth="true" hidden="false" outlineLevel="0" max="5" min="5" style="9" width="8.28"/>
    <col collapsed="false" customWidth="true" hidden="false" outlineLevel="0" max="7" min="6" style="8" width="11.56"/>
    <col collapsed="false" customWidth="true" hidden="false" outlineLevel="0" max="8" min="8" style="8" width="5.41"/>
    <col collapsed="false" customWidth="true" hidden="false" outlineLevel="0" max="9" min="9" style="8" width="11.56"/>
    <col collapsed="false" customWidth="true" hidden="false" outlineLevel="0" max="10" min="10" style="8" width="12.56"/>
    <col collapsed="false" customWidth="true" hidden="false" outlineLevel="0" max="11" min="11" style="8" width="51.56"/>
    <col collapsed="false" customWidth="true" hidden="false" outlineLevel="0" max="12" min="12" style="8" width="17.85"/>
    <col collapsed="false" customWidth="false" hidden="false" outlineLevel="0" max="13" min="13" style="8" width="9.14"/>
    <col collapsed="false" customWidth="true" hidden="false" outlineLevel="0" max="14" min="14" style="8" width="58.99"/>
    <col collapsed="false" customWidth="false" hidden="false" outlineLevel="0" max="257" min="15" style="8" width="9.14"/>
  </cols>
  <sheetData>
    <row r="1" customFormat="false" ht="15.75" hidden="false" customHeight="true" outlineLevel="0" collapsed="false">
      <c r="A1" s="10" t="s">
        <v>14</v>
      </c>
      <c r="B1" s="10"/>
      <c r="C1" s="10"/>
      <c r="G1" s="11"/>
      <c r="I1" s="11"/>
    </row>
    <row r="2" customFormat="false" ht="15.75" hidden="false" customHeight="false" outlineLevel="0" collapsed="false">
      <c r="A2" s="10"/>
      <c r="B2" s="10"/>
      <c r="C2" s="10"/>
      <c r="G2" s="11"/>
      <c r="I2" s="11"/>
    </row>
    <row r="3" customFormat="false" ht="20.25" hidden="false" customHeight="false" outlineLevel="0" collapsed="false">
      <c r="A3" s="12" t="s">
        <v>1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75" hidden="false" customHeight="false" outlineLevel="0" collapsed="false">
      <c r="A4" s="13" t="s">
        <v>16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9"/>
      <c r="G5" s="11"/>
      <c r="I5" s="11"/>
    </row>
    <row r="6" customFormat="false" ht="51" hidden="false" customHeight="true" outlineLevel="0" collapsed="false">
      <c r="A6" s="14" t="s">
        <v>17</v>
      </c>
      <c r="B6" s="14" t="s">
        <v>18</v>
      </c>
      <c r="C6" s="14" t="s">
        <v>19</v>
      </c>
      <c r="D6" s="14" t="s">
        <v>20</v>
      </c>
      <c r="E6" s="15" t="s">
        <v>21</v>
      </c>
      <c r="F6" s="14" t="s">
        <v>22</v>
      </c>
      <c r="G6" s="16" t="s">
        <v>23</v>
      </c>
      <c r="H6" s="14" t="s">
        <v>24</v>
      </c>
      <c r="I6" s="16" t="s">
        <v>25</v>
      </c>
      <c r="J6" s="14" t="s">
        <v>26</v>
      </c>
      <c r="K6" s="17" t="s">
        <v>27</v>
      </c>
      <c r="L6" s="18" t="s">
        <v>28</v>
      </c>
      <c r="M6" s="18" t="s">
        <v>29</v>
      </c>
      <c r="N6" s="18" t="s">
        <v>30</v>
      </c>
    </row>
    <row r="7" customFormat="false" ht="24.95" hidden="false" customHeight="true" outlineLevel="0" collapsed="false">
      <c r="A7" s="19" t="n">
        <v>1</v>
      </c>
      <c r="B7" s="20" t="s">
        <v>31</v>
      </c>
      <c r="C7" s="21" t="n">
        <v>34508</v>
      </c>
      <c r="D7" s="20" t="s">
        <v>32</v>
      </c>
      <c r="E7" s="22" t="n">
        <v>2.87</v>
      </c>
      <c r="F7" s="23" t="n">
        <v>2400000</v>
      </c>
      <c r="G7" s="20" t="n">
        <v>174553309</v>
      </c>
      <c r="H7" s="24" t="n">
        <v>1</v>
      </c>
      <c r="I7" s="25" t="s">
        <v>33</v>
      </c>
      <c r="J7" s="26"/>
      <c r="K7" s="27" t="s">
        <v>34</v>
      </c>
      <c r="L7" s="27" t="s">
        <v>35</v>
      </c>
      <c r="M7" s="28" t="n">
        <v>40929</v>
      </c>
      <c r="N7" s="27" t="s">
        <v>36</v>
      </c>
    </row>
    <row r="8" customFormat="false" ht="24.95" hidden="false" customHeight="true" outlineLevel="0" collapsed="false">
      <c r="A8" s="19" t="n">
        <v>2</v>
      </c>
      <c r="B8" s="20" t="s">
        <v>37</v>
      </c>
      <c r="C8" s="21" t="n">
        <v>34524</v>
      </c>
      <c r="D8" s="20" t="s">
        <v>38</v>
      </c>
      <c r="E8" s="22" t="n">
        <v>2.81</v>
      </c>
      <c r="F8" s="23" t="n">
        <v>2400000</v>
      </c>
      <c r="G8" s="20" t="n">
        <v>174644740</v>
      </c>
      <c r="H8" s="24" t="n">
        <v>1</v>
      </c>
      <c r="I8" s="25" t="s">
        <v>39</v>
      </c>
      <c r="J8" s="26"/>
      <c r="K8" s="27" t="s">
        <v>40</v>
      </c>
      <c r="L8" s="27" t="s">
        <v>35</v>
      </c>
      <c r="M8" s="28" t="n">
        <v>40964</v>
      </c>
      <c r="N8" s="27" t="s">
        <v>41</v>
      </c>
    </row>
    <row r="9" customFormat="false" ht="24.95" hidden="false" customHeight="true" outlineLevel="0" collapsed="false">
      <c r="A9" s="19" t="n">
        <v>3</v>
      </c>
      <c r="B9" s="20" t="s">
        <v>42</v>
      </c>
      <c r="C9" s="21" t="n">
        <v>34613</v>
      </c>
      <c r="D9" s="20" t="s">
        <v>43</v>
      </c>
      <c r="E9" s="22" t="n">
        <v>2.41</v>
      </c>
      <c r="F9" s="23" t="n">
        <v>2400000</v>
      </c>
      <c r="G9" s="20" t="s">
        <v>44</v>
      </c>
      <c r="H9" s="24" t="n">
        <v>1</v>
      </c>
      <c r="I9" s="25" t="s">
        <v>45</v>
      </c>
      <c r="J9" s="26"/>
      <c r="K9" s="27" t="s">
        <v>40</v>
      </c>
      <c r="L9" s="27" t="s">
        <v>46</v>
      </c>
      <c r="M9" s="28" t="n">
        <v>40496</v>
      </c>
      <c r="N9" s="27" t="s">
        <v>47</v>
      </c>
    </row>
    <row r="10" customFormat="false" ht="24.95" hidden="false" customHeight="true" outlineLevel="0" collapsed="false">
      <c r="A10" s="19" t="n">
        <v>4</v>
      </c>
      <c r="B10" s="20" t="s">
        <v>48</v>
      </c>
      <c r="C10" s="21" t="n">
        <v>34210</v>
      </c>
      <c r="D10" s="20" t="s">
        <v>49</v>
      </c>
      <c r="E10" s="22" t="n">
        <v>3.01</v>
      </c>
      <c r="F10" s="23" t="n">
        <v>2400000</v>
      </c>
      <c r="G10" s="20" t="n">
        <v>132107293</v>
      </c>
      <c r="H10" s="24" t="n">
        <v>1</v>
      </c>
      <c r="I10" s="25" t="s">
        <v>50</v>
      </c>
      <c r="J10" s="26"/>
      <c r="K10" s="27" t="s">
        <v>51</v>
      </c>
      <c r="L10" s="27" t="s">
        <v>52</v>
      </c>
      <c r="M10" s="28" t="n">
        <v>40402</v>
      </c>
      <c r="N10" s="27" t="s">
        <v>53</v>
      </c>
    </row>
    <row r="11" customFormat="false" ht="24.95" hidden="false" customHeight="true" outlineLevel="0" collapsed="false">
      <c r="A11" s="19" t="n">
        <v>5</v>
      </c>
      <c r="B11" s="20" t="s">
        <v>54</v>
      </c>
      <c r="C11" s="21" t="n">
        <v>34635</v>
      </c>
      <c r="D11" s="20" t="s">
        <v>55</v>
      </c>
      <c r="E11" s="22" t="n">
        <v>3.28</v>
      </c>
      <c r="F11" s="23" t="n">
        <v>2400000</v>
      </c>
      <c r="G11" s="20" t="n">
        <v>163274696</v>
      </c>
      <c r="H11" s="24" t="n">
        <v>1</v>
      </c>
      <c r="I11" s="25" t="s">
        <v>56</v>
      </c>
      <c r="J11" s="26"/>
      <c r="K11" s="27" t="s">
        <v>40</v>
      </c>
      <c r="L11" s="27" t="s">
        <v>57</v>
      </c>
      <c r="M11" s="28" t="n">
        <v>40695</v>
      </c>
      <c r="N11" s="27" t="s">
        <v>58</v>
      </c>
    </row>
    <row r="12" customFormat="false" ht="24.95" hidden="false" customHeight="true" outlineLevel="0" collapsed="false">
      <c r="A12" s="19" t="n">
        <v>6</v>
      </c>
      <c r="B12" s="20" t="s">
        <v>59</v>
      </c>
      <c r="C12" s="21" t="n">
        <v>34408</v>
      </c>
      <c r="D12" s="20" t="s">
        <v>60</v>
      </c>
      <c r="E12" s="22" t="n">
        <v>2.62</v>
      </c>
      <c r="F12" s="23" t="n">
        <v>2400000</v>
      </c>
      <c r="G12" s="20" t="n">
        <v>163231696</v>
      </c>
      <c r="H12" s="24" t="n">
        <v>1</v>
      </c>
      <c r="I12" s="25" t="s">
        <v>61</v>
      </c>
      <c r="J12" s="26"/>
      <c r="K12" s="27" t="s">
        <v>40</v>
      </c>
      <c r="L12" s="27" t="s">
        <v>57</v>
      </c>
      <c r="M12" s="28" t="n">
        <v>40385</v>
      </c>
      <c r="N12" s="27" t="s">
        <v>62</v>
      </c>
    </row>
    <row r="13" customFormat="false" ht="24.95" hidden="false" customHeight="true" outlineLevel="0" collapsed="false">
      <c r="A13" s="19" t="n">
        <v>7</v>
      </c>
      <c r="B13" s="20" t="s">
        <v>63</v>
      </c>
      <c r="C13" s="21" t="n">
        <v>34562</v>
      </c>
      <c r="D13" s="20" t="s">
        <v>64</v>
      </c>
      <c r="E13" s="22" t="n">
        <v>2.83</v>
      </c>
      <c r="F13" s="23" t="n">
        <v>2400000</v>
      </c>
      <c r="G13" s="20" t="s">
        <v>65</v>
      </c>
      <c r="H13" s="24" t="n">
        <v>1</v>
      </c>
      <c r="I13" s="25" t="s">
        <v>66</v>
      </c>
      <c r="J13" s="26"/>
      <c r="K13" s="27" t="s">
        <v>40</v>
      </c>
      <c r="L13" s="27" t="s">
        <v>46</v>
      </c>
      <c r="M13" s="28" t="n">
        <v>40548</v>
      </c>
      <c r="N13" s="27" t="s">
        <v>67</v>
      </c>
    </row>
    <row r="14" customFormat="false" ht="24.95" hidden="false" customHeight="true" outlineLevel="0" collapsed="false">
      <c r="A14" s="19" t="n">
        <v>8</v>
      </c>
      <c r="B14" s="20" t="s">
        <v>68</v>
      </c>
      <c r="C14" s="21" t="n">
        <v>34171</v>
      </c>
      <c r="D14" s="20" t="s">
        <v>69</v>
      </c>
      <c r="E14" s="22" t="n">
        <v>2.96</v>
      </c>
      <c r="F14" s="23" t="n">
        <v>2400000</v>
      </c>
      <c r="G14" s="20" t="n">
        <v>173699825</v>
      </c>
      <c r="H14" s="24" t="n">
        <v>1</v>
      </c>
      <c r="I14" s="25" t="s">
        <v>70</v>
      </c>
      <c r="J14" s="26"/>
      <c r="K14" s="27" t="s">
        <v>71</v>
      </c>
      <c r="L14" s="27" t="s">
        <v>35</v>
      </c>
      <c r="M14" s="28" t="n">
        <v>39655</v>
      </c>
      <c r="N14" s="27" t="s">
        <v>72</v>
      </c>
    </row>
    <row r="15" customFormat="false" ht="24.95" hidden="false" customHeight="true" outlineLevel="0" collapsed="false">
      <c r="A15" s="19" t="n">
        <v>9</v>
      </c>
      <c r="B15" s="20" t="s">
        <v>73</v>
      </c>
      <c r="C15" s="21" t="n">
        <v>34362</v>
      </c>
      <c r="D15" s="20" t="s">
        <v>74</v>
      </c>
      <c r="E15" s="22" t="n">
        <v>3.37</v>
      </c>
      <c r="F15" s="23" t="n">
        <v>2400000</v>
      </c>
      <c r="G15" s="20" t="n">
        <v>152015472</v>
      </c>
      <c r="H15" s="24" t="n">
        <v>1</v>
      </c>
      <c r="I15" s="25" t="s">
        <v>75</v>
      </c>
      <c r="J15" s="26"/>
      <c r="K15" s="27" t="s">
        <v>40</v>
      </c>
      <c r="L15" s="27" t="s">
        <v>76</v>
      </c>
      <c r="M15" s="28" t="n">
        <v>39783</v>
      </c>
      <c r="N15" s="27" t="s">
        <v>77</v>
      </c>
    </row>
    <row r="16" customFormat="false" ht="24.95" hidden="false" customHeight="true" outlineLevel="0" collapsed="false">
      <c r="A16" s="19" t="n">
        <v>10</v>
      </c>
      <c r="B16" s="20" t="s">
        <v>78</v>
      </c>
      <c r="C16" s="21" t="n">
        <v>34542</v>
      </c>
      <c r="D16" s="20" t="s">
        <v>79</v>
      </c>
      <c r="E16" s="22" t="n">
        <v>2.56</v>
      </c>
      <c r="F16" s="23" t="n">
        <v>2400000</v>
      </c>
      <c r="G16" s="20" t="n">
        <v>186635893</v>
      </c>
      <c r="H16" s="24" t="n">
        <v>1</v>
      </c>
      <c r="I16" s="25" t="s">
        <v>80</v>
      </c>
      <c r="J16" s="26"/>
      <c r="K16" s="27" t="s">
        <v>81</v>
      </c>
      <c r="L16" s="27" t="s">
        <v>82</v>
      </c>
      <c r="M16" s="28" t="n">
        <v>40961</v>
      </c>
      <c r="N16" s="27" t="s">
        <v>83</v>
      </c>
    </row>
    <row r="17" customFormat="false" ht="24.95" hidden="false" customHeight="true" outlineLevel="0" collapsed="false">
      <c r="A17" s="19" t="n">
        <v>11</v>
      </c>
      <c r="B17" s="20" t="s">
        <v>84</v>
      </c>
      <c r="C17" s="21" t="n">
        <v>33940</v>
      </c>
      <c r="D17" s="20" t="s">
        <v>85</v>
      </c>
      <c r="E17" s="22" t="n">
        <v>2.85</v>
      </c>
      <c r="F17" s="23" t="n">
        <v>2400000</v>
      </c>
      <c r="G17" s="20" t="s">
        <v>86</v>
      </c>
      <c r="H17" s="24" t="n">
        <v>1</v>
      </c>
      <c r="I17" s="25" t="s">
        <v>87</v>
      </c>
      <c r="J17" s="26"/>
      <c r="K17" s="27"/>
      <c r="L17" s="27" t="s">
        <v>46</v>
      </c>
      <c r="M17" s="28" t="n">
        <v>41165</v>
      </c>
      <c r="N17" s="27" t="s">
        <v>88</v>
      </c>
    </row>
    <row r="18" customFormat="false" ht="24.95" hidden="false" customHeight="true" outlineLevel="0" collapsed="false">
      <c r="A18" s="19" t="n">
        <v>12</v>
      </c>
      <c r="B18" s="20" t="s">
        <v>89</v>
      </c>
      <c r="C18" s="21" t="n">
        <v>34554</v>
      </c>
      <c r="D18" s="20" t="s">
        <v>90</v>
      </c>
      <c r="E18" s="22" t="n">
        <v>2.9</v>
      </c>
      <c r="F18" s="23" t="n">
        <v>2400000</v>
      </c>
      <c r="G18" s="20" t="s">
        <v>91</v>
      </c>
      <c r="H18" s="24" t="n">
        <v>1</v>
      </c>
      <c r="I18" s="25" t="s">
        <v>92</v>
      </c>
      <c r="J18" s="26"/>
      <c r="K18" s="27" t="s">
        <v>93</v>
      </c>
      <c r="L18" s="27" t="s">
        <v>46</v>
      </c>
      <c r="M18" s="28" t="n">
        <v>40487</v>
      </c>
      <c r="N18" s="27" t="s">
        <v>94</v>
      </c>
    </row>
    <row r="19" customFormat="false" ht="24.95" hidden="false" customHeight="true" outlineLevel="0" collapsed="false">
      <c r="A19" s="19" t="n">
        <v>13</v>
      </c>
      <c r="B19" s="20" t="s">
        <v>95</v>
      </c>
      <c r="C19" s="21" t="n">
        <v>34387</v>
      </c>
      <c r="D19" s="20" t="s">
        <v>79</v>
      </c>
      <c r="E19" s="22" t="n">
        <v>2.53</v>
      </c>
      <c r="F19" s="23" t="n">
        <v>2400000</v>
      </c>
      <c r="G19" s="20" t="n">
        <v>187452225</v>
      </c>
      <c r="H19" s="24" t="n">
        <v>1</v>
      </c>
      <c r="I19" s="25" t="s">
        <v>96</v>
      </c>
      <c r="J19" s="26"/>
      <c r="K19" s="27" t="s">
        <v>40</v>
      </c>
      <c r="L19" s="27" t="s">
        <v>82</v>
      </c>
      <c r="M19" s="28" t="n">
        <v>40867</v>
      </c>
      <c r="N19" s="27" t="s">
        <v>97</v>
      </c>
    </row>
    <row r="20" customFormat="false" ht="24.95" hidden="false" customHeight="true" outlineLevel="0" collapsed="false">
      <c r="A20" s="19" t="n">
        <v>14</v>
      </c>
      <c r="B20" s="20" t="s">
        <v>98</v>
      </c>
      <c r="C20" s="21" t="n">
        <v>33788</v>
      </c>
      <c r="D20" s="20" t="s">
        <v>99</v>
      </c>
      <c r="E20" s="22" t="n">
        <v>2.4</v>
      </c>
      <c r="F20" s="23" t="n">
        <v>2400000</v>
      </c>
      <c r="G20" s="20" t="n">
        <v>142591173</v>
      </c>
      <c r="H20" s="24" t="n">
        <v>1</v>
      </c>
      <c r="I20" s="25" t="s">
        <v>100</v>
      </c>
      <c r="J20" s="26"/>
      <c r="K20" s="27" t="s">
        <v>81</v>
      </c>
      <c r="L20" s="27" t="s">
        <v>101</v>
      </c>
      <c r="M20" s="28" t="n">
        <v>39301</v>
      </c>
      <c r="N20" s="27" t="s">
        <v>102</v>
      </c>
    </row>
    <row r="21" customFormat="false" ht="24.95" hidden="false" customHeight="true" outlineLevel="0" collapsed="false">
      <c r="A21" s="19" t="n">
        <v>15</v>
      </c>
      <c r="B21" s="20" t="s">
        <v>103</v>
      </c>
      <c r="C21" s="21" t="n">
        <v>34019</v>
      </c>
      <c r="D21" s="20" t="s">
        <v>104</v>
      </c>
      <c r="E21" s="22" t="n">
        <v>2.08</v>
      </c>
      <c r="F21" s="23" t="n">
        <v>2400000</v>
      </c>
      <c r="G21" s="20" t="s">
        <v>105</v>
      </c>
      <c r="H21" s="24" t="n">
        <v>1</v>
      </c>
      <c r="I21" s="25" t="s">
        <v>106</v>
      </c>
      <c r="J21" s="26"/>
      <c r="K21" s="27"/>
      <c r="L21" s="27" t="s">
        <v>46</v>
      </c>
      <c r="M21" s="28" t="n">
        <v>39230</v>
      </c>
      <c r="N21" s="27" t="s">
        <v>107</v>
      </c>
    </row>
    <row r="22" s="38" customFormat="true" ht="24.95" hidden="false" customHeight="true" outlineLevel="0" collapsed="false">
      <c r="A22" s="19" t="n">
        <v>16</v>
      </c>
      <c r="B22" s="29" t="s">
        <v>108</v>
      </c>
      <c r="C22" s="30" t="n">
        <v>34425</v>
      </c>
      <c r="D22" s="29" t="s">
        <v>109</v>
      </c>
      <c r="E22" s="31" t="n">
        <v>2.57</v>
      </c>
      <c r="F22" s="32" t="n">
        <v>2400000</v>
      </c>
      <c r="G22" s="29" t="n">
        <v>164515936</v>
      </c>
      <c r="H22" s="33" t="n">
        <v>1</v>
      </c>
      <c r="I22" s="34" t="s">
        <v>110</v>
      </c>
      <c r="J22" s="35"/>
      <c r="K22" s="27" t="s">
        <v>93</v>
      </c>
      <c r="L22" s="36" t="s">
        <v>111</v>
      </c>
      <c r="M22" s="37" t="n">
        <v>39882</v>
      </c>
      <c r="N22" s="36" t="s">
        <v>112</v>
      </c>
    </row>
    <row r="23" s="47" customFormat="true" ht="24.95" hidden="false" customHeight="true" outlineLevel="0" collapsed="false">
      <c r="A23" s="19" t="n">
        <v>17</v>
      </c>
      <c r="B23" s="39" t="s">
        <v>113</v>
      </c>
      <c r="C23" s="40" t="n">
        <v>34110</v>
      </c>
      <c r="D23" s="39" t="s">
        <v>114</v>
      </c>
      <c r="E23" s="41"/>
      <c r="F23" s="42" t="n">
        <v>2400000</v>
      </c>
      <c r="G23" s="39"/>
      <c r="H23" s="43" t="n">
        <v>1</v>
      </c>
      <c r="I23" s="44" t="s">
        <v>115</v>
      </c>
      <c r="J23" s="45" t="s">
        <v>116</v>
      </c>
      <c r="K23" s="46" t="s">
        <v>117</v>
      </c>
      <c r="L23" s="46"/>
      <c r="M23" s="46"/>
      <c r="N23" s="46"/>
    </row>
    <row r="24" customFormat="false" ht="24.95" hidden="false" customHeight="true" outlineLevel="0" collapsed="false">
      <c r="A24" s="19" t="n">
        <v>18</v>
      </c>
      <c r="B24" s="20" t="s">
        <v>118</v>
      </c>
      <c r="C24" s="21" t="n">
        <v>34355</v>
      </c>
      <c r="D24" s="20" t="s">
        <v>119</v>
      </c>
      <c r="E24" s="22" t="n">
        <v>2.58</v>
      </c>
      <c r="F24" s="23" t="n">
        <v>2400000</v>
      </c>
      <c r="G24" s="20" t="n">
        <v>164525999</v>
      </c>
      <c r="H24" s="24" t="n">
        <v>1</v>
      </c>
      <c r="I24" s="25" t="s">
        <v>120</v>
      </c>
      <c r="J24" s="26"/>
      <c r="K24" s="27" t="s">
        <v>40</v>
      </c>
      <c r="L24" s="27" t="s">
        <v>111</v>
      </c>
      <c r="M24" s="28" t="n">
        <v>39912</v>
      </c>
      <c r="N24" s="27" t="s">
        <v>121</v>
      </c>
    </row>
    <row r="25" customFormat="false" ht="24.95" hidden="false" customHeight="true" outlineLevel="0" collapsed="false">
      <c r="A25" s="19" t="n">
        <v>19</v>
      </c>
      <c r="B25" s="20" t="s">
        <v>122</v>
      </c>
      <c r="C25" s="21" t="n">
        <v>33369</v>
      </c>
      <c r="D25" s="20" t="s">
        <v>104</v>
      </c>
      <c r="E25" s="22" t="n">
        <v>1.72</v>
      </c>
      <c r="F25" s="23" t="n">
        <v>2400000</v>
      </c>
      <c r="G25" s="20" t="n">
        <v>125346690</v>
      </c>
      <c r="H25" s="24" t="n">
        <v>1</v>
      </c>
      <c r="I25" s="25" t="s">
        <v>123</v>
      </c>
      <c r="J25" s="26"/>
      <c r="K25" s="27" t="s">
        <v>124</v>
      </c>
      <c r="L25" s="27" t="s">
        <v>125</v>
      </c>
      <c r="M25" s="28" t="n">
        <v>38775</v>
      </c>
      <c r="N25" s="27" t="s">
        <v>126</v>
      </c>
    </row>
    <row r="26" customFormat="false" ht="24.95" hidden="false" customHeight="true" outlineLevel="0" collapsed="false">
      <c r="A26" s="19" t="n">
        <v>20</v>
      </c>
      <c r="B26" s="20" t="s">
        <v>127</v>
      </c>
      <c r="C26" s="21" t="n">
        <v>33621</v>
      </c>
      <c r="D26" s="20" t="s">
        <v>128</v>
      </c>
      <c r="E26" s="22" t="n">
        <v>3.27</v>
      </c>
      <c r="F26" s="23" t="n">
        <v>2400000</v>
      </c>
      <c r="G26" s="20" t="n">
        <v>112406556</v>
      </c>
      <c r="H26" s="24" t="n">
        <v>1</v>
      </c>
      <c r="I26" s="25" t="s">
        <v>129</v>
      </c>
      <c r="J26" s="26"/>
      <c r="K26" s="27" t="s">
        <v>40</v>
      </c>
      <c r="L26" s="27" t="s">
        <v>46</v>
      </c>
      <c r="M26" s="28" t="n">
        <v>39192</v>
      </c>
      <c r="N26" s="27" t="s">
        <v>130</v>
      </c>
    </row>
    <row r="27" s="47" customFormat="true" ht="24.95" hidden="false" customHeight="true" outlineLevel="0" collapsed="false">
      <c r="A27" s="19" t="n">
        <v>21</v>
      </c>
      <c r="B27" s="39" t="s">
        <v>131</v>
      </c>
      <c r="C27" s="40" t="n">
        <v>34375</v>
      </c>
      <c r="D27" s="39" t="s">
        <v>90</v>
      </c>
      <c r="E27" s="41" t="n">
        <v>3.06</v>
      </c>
      <c r="F27" s="42" t="n">
        <v>2400000</v>
      </c>
      <c r="G27" s="39" t="n">
        <v>174899361</v>
      </c>
      <c r="H27" s="43" t="n">
        <v>1</v>
      </c>
      <c r="I27" s="44" t="s">
        <v>132</v>
      </c>
      <c r="J27" s="45" t="s">
        <v>133</v>
      </c>
      <c r="K27" s="46" t="s">
        <v>117</v>
      </c>
      <c r="L27" s="46"/>
      <c r="M27" s="46"/>
      <c r="N27" s="46"/>
    </row>
    <row r="28" s="47" customFormat="true" ht="24.95" hidden="false" customHeight="true" outlineLevel="0" collapsed="false">
      <c r="A28" s="19" t="n">
        <v>22</v>
      </c>
      <c r="B28" s="39" t="s">
        <v>134</v>
      </c>
      <c r="C28" s="40" t="n">
        <v>34521</v>
      </c>
      <c r="D28" s="39" t="s">
        <v>119</v>
      </c>
      <c r="E28" s="41" t="n">
        <v>3.25</v>
      </c>
      <c r="F28" s="42" t="n">
        <v>2400000</v>
      </c>
      <c r="G28" s="39" t="n">
        <v>13172437</v>
      </c>
      <c r="H28" s="43" t="n">
        <v>1</v>
      </c>
      <c r="I28" s="44" t="s">
        <v>135</v>
      </c>
      <c r="J28" s="45" t="s">
        <v>136</v>
      </c>
      <c r="K28" s="46" t="s">
        <v>117</v>
      </c>
      <c r="L28" s="46"/>
      <c r="M28" s="46"/>
      <c r="N28" s="46"/>
    </row>
    <row r="29" customFormat="false" ht="24.95" hidden="false" customHeight="true" outlineLevel="0" collapsed="false">
      <c r="A29" s="19" t="n">
        <v>23</v>
      </c>
      <c r="B29" s="20" t="s">
        <v>137</v>
      </c>
      <c r="C29" s="21" t="n">
        <v>34455</v>
      </c>
      <c r="D29" s="20" t="s">
        <v>90</v>
      </c>
      <c r="E29" s="22" t="n">
        <v>2.88</v>
      </c>
      <c r="F29" s="23" t="n">
        <v>2400000</v>
      </c>
      <c r="G29" s="20" t="n">
        <v>132095586</v>
      </c>
      <c r="H29" s="24" t="n">
        <v>1</v>
      </c>
      <c r="I29" s="25"/>
      <c r="J29" s="26"/>
      <c r="K29" s="27" t="s">
        <v>40</v>
      </c>
      <c r="L29" s="27" t="s">
        <v>52</v>
      </c>
      <c r="M29" s="28" t="n">
        <v>40343</v>
      </c>
      <c r="N29" s="27" t="s">
        <v>138</v>
      </c>
    </row>
    <row r="30" s="47" customFormat="true" ht="24.95" hidden="false" customHeight="true" outlineLevel="0" collapsed="false">
      <c r="A30" s="19" t="n">
        <v>24</v>
      </c>
      <c r="B30" s="26" t="s">
        <v>139</v>
      </c>
      <c r="C30" s="48" t="s">
        <v>140</v>
      </c>
      <c r="D30" s="26" t="s">
        <v>141</v>
      </c>
      <c r="E30" s="19" t="n">
        <v>2.91</v>
      </c>
      <c r="F30" s="49"/>
      <c r="G30" s="26" t="s">
        <v>142</v>
      </c>
      <c r="H30" s="50"/>
      <c r="I30" s="25" t="s">
        <v>143</v>
      </c>
      <c r="J30" s="51"/>
      <c r="K30" s="52" t="s">
        <v>40</v>
      </c>
      <c r="L30" s="46" t="s">
        <v>101</v>
      </c>
      <c r="M30" s="53" t="n">
        <v>39868</v>
      </c>
      <c r="N30" s="46" t="s">
        <v>144</v>
      </c>
    </row>
    <row r="31" s="47" customFormat="true" ht="24.95" hidden="false" customHeight="true" outlineLevel="0" collapsed="false">
      <c r="A31" s="19" t="n">
        <v>25</v>
      </c>
      <c r="B31" s="26" t="s">
        <v>145</v>
      </c>
      <c r="C31" s="48" t="s">
        <v>146</v>
      </c>
      <c r="D31" s="26" t="s">
        <v>147</v>
      </c>
      <c r="E31" s="19" t="n">
        <v>2.87</v>
      </c>
      <c r="F31" s="49"/>
      <c r="G31" s="26" t="n">
        <v>151956745</v>
      </c>
      <c r="H31" s="50"/>
      <c r="I31" s="25" t="s">
        <v>148</v>
      </c>
      <c r="J31" s="51"/>
      <c r="K31" s="52" t="s">
        <v>40</v>
      </c>
      <c r="L31" s="46" t="s">
        <v>76</v>
      </c>
      <c r="M31" s="53" t="n">
        <v>39501</v>
      </c>
      <c r="N31" s="46" t="s">
        <v>149</v>
      </c>
    </row>
    <row r="32" s="47" customFormat="true" ht="24.95" hidden="false" customHeight="true" outlineLevel="0" collapsed="false">
      <c r="A32" s="19" t="n">
        <v>26</v>
      </c>
      <c r="B32" s="26" t="s">
        <v>150</v>
      </c>
      <c r="C32" s="48" t="s">
        <v>151</v>
      </c>
      <c r="D32" s="26" t="s">
        <v>152</v>
      </c>
      <c r="E32" s="19" t="n">
        <v>2.8</v>
      </c>
      <c r="F32" s="49"/>
      <c r="G32" s="26" t="n">
        <v>164528201</v>
      </c>
      <c r="H32" s="50"/>
      <c r="I32" s="25" t="s">
        <v>153</v>
      </c>
      <c r="J32" s="51"/>
      <c r="K32" s="52" t="s">
        <v>81</v>
      </c>
      <c r="L32" s="46" t="s">
        <v>111</v>
      </c>
      <c r="M32" s="53" t="n">
        <v>39888</v>
      </c>
      <c r="N32" s="46" t="s">
        <v>154</v>
      </c>
    </row>
    <row r="33" s="47" customFormat="true" ht="24.95" hidden="false" customHeight="true" outlineLevel="0" collapsed="false">
      <c r="A33" s="19" t="n">
        <v>27</v>
      </c>
      <c r="B33" s="26" t="s">
        <v>155</v>
      </c>
      <c r="C33" s="48" t="n">
        <v>34310</v>
      </c>
      <c r="D33" s="26" t="s">
        <v>156</v>
      </c>
      <c r="E33" s="19" t="n">
        <v>2.64</v>
      </c>
      <c r="F33" s="49"/>
      <c r="G33" s="26" t="n">
        <v>163129646</v>
      </c>
      <c r="H33" s="50"/>
      <c r="I33" s="25" t="s">
        <v>157</v>
      </c>
      <c r="J33" s="51"/>
      <c r="K33" s="52" t="s">
        <v>81</v>
      </c>
      <c r="L33" s="46" t="s">
        <v>57</v>
      </c>
      <c r="M33" s="53" t="n">
        <v>39687</v>
      </c>
      <c r="N33" s="46" t="s">
        <v>158</v>
      </c>
    </row>
    <row r="34" s="47" customFormat="true" ht="24.95" hidden="false" customHeight="true" outlineLevel="0" collapsed="false">
      <c r="A34" s="19" t="n">
        <v>28</v>
      </c>
      <c r="B34" s="26" t="s">
        <v>159</v>
      </c>
      <c r="C34" s="48" t="n">
        <v>34612</v>
      </c>
      <c r="D34" s="26" t="s">
        <v>152</v>
      </c>
      <c r="E34" s="19" t="n">
        <v>2.7</v>
      </c>
      <c r="F34" s="49"/>
      <c r="G34" s="26" t="n">
        <v>173668662</v>
      </c>
      <c r="H34" s="50"/>
      <c r="I34" s="25" t="s">
        <v>160</v>
      </c>
      <c r="J34" s="51"/>
      <c r="K34" s="54" t="s">
        <v>161</v>
      </c>
      <c r="L34" s="46" t="s">
        <v>35</v>
      </c>
      <c r="M34" s="53" t="n">
        <v>40540</v>
      </c>
      <c r="N34" s="46" t="s">
        <v>162</v>
      </c>
    </row>
    <row r="35" s="47" customFormat="true" ht="24.95" hidden="false" customHeight="true" outlineLevel="0" collapsed="false">
      <c r="A35" s="19" t="n">
        <v>29</v>
      </c>
      <c r="B35" s="26" t="s">
        <v>163</v>
      </c>
      <c r="C35" s="48" t="n">
        <v>34523</v>
      </c>
      <c r="D35" s="26" t="s">
        <v>164</v>
      </c>
      <c r="E35" s="19"/>
      <c r="F35" s="49"/>
      <c r="G35" s="26" t="s">
        <v>165</v>
      </c>
      <c r="H35" s="50"/>
      <c r="I35" s="25" t="s">
        <v>166</v>
      </c>
      <c r="J35" s="51"/>
      <c r="K35" s="54" t="s">
        <v>167</v>
      </c>
      <c r="L35" s="46" t="s">
        <v>46</v>
      </c>
      <c r="M35" s="53" t="n">
        <v>39611</v>
      </c>
      <c r="N35" s="46" t="s">
        <v>168</v>
      </c>
    </row>
    <row r="36" customFormat="false" ht="24.95" hidden="false" customHeight="true" outlineLevel="0" collapsed="false">
      <c r="A36" s="55" t="s">
        <v>169</v>
      </c>
      <c r="B36" s="55"/>
      <c r="C36" s="55"/>
      <c r="D36" s="55"/>
      <c r="E36" s="55"/>
      <c r="F36" s="55"/>
      <c r="G36" s="55"/>
      <c r="H36" s="55"/>
      <c r="I36" s="55"/>
      <c r="J36" s="55"/>
      <c r="K36" s="27"/>
      <c r="L36" s="27"/>
      <c r="M36" s="27"/>
      <c r="N36" s="27"/>
    </row>
    <row r="37" customFormat="false" ht="24.95" hidden="false" customHeight="true" outlineLevel="0" collapsed="false">
      <c r="A37" s="19" t="n">
        <v>30</v>
      </c>
      <c r="B37" s="20" t="s">
        <v>170</v>
      </c>
      <c r="C37" s="48" t="n">
        <v>33873</v>
      </c>
      <c r="D37" s="26" t="s">
        <v>171</v>
      </c>
      <c r="E37" s="50" t="n">
        <v>2.98</v>
      </c>
      <c r="F37" s="23" t="n">
        <v>2400000</v>
      </c>
      <c r="G37" s="56"/>
      <c r="H37" s="50" t="n">
        <v>3</v>
      </c>
      <c r="I37" s="25" t="s">
        <v>172</v>
      </c>
      <c r="J37" s="57"/>
      <c r="K37" s="27"/>
      <c r="L37" s="27"/>
      <c r="M37" s="27"/>
      <c r="N37" s="27"/>
    </row>
    <row r="38" customFormat="false" ht="24.95" hidden="false" customHeight="true" outlineLevel="0" collapsed="false">
      <c r="A38" s="19" t="n">
        <v>31</v>
      </c>
      <c r="B38" s="20" t="s">
        <v>173</v>
      </c>
      <c r="C38" s="48" t="n">
        <v>33921</v>
      </c>
      <c r="D38" s="26" t="s">
        <v>171</v>
      </c>
      <c r="E38" s="50" t="n">
        <v>2.73</v>
      </c>
      <c r="F38" s="23" t="n">
        <v>2400000</v>
      </c>
      <c r="G38" s="56" t="s">
        <v>174</v>
      </c>
      <c r="H38" s="50" t="n">
        <v>2</v>
      </c>
      <c r="I38" s="25" t="s">
        <v>175</v>
      </c>
      <c r="J38" s="57"/>
      <c r="K38" s="27"/>
      <c r="L38" s="27"/>
      <c r="M38" s="27"/>
      <c r="N38" s="27"/>
    </row>
    <row r="39" customFormat="false" ht="24.95" hidden="false" customHeight="true" outlineLevel="0" collapsed="false">
      <c r="A39" s="19" t="n">
        <v>32</v>
      </c>
      <c r="B39" s="20" t="s">
        <v>176</v>
      </c>
      <c r="C39" s="58" t="n">
        <v>34436</v>
      </c>
      <c r="D39" s="59" t="s">
        <v>79</v>
      </c>
      <c r="E39" s="24" t="n">
        <v>3.11</v>
      </c>
      <c r="F39" s="23" t="n">
        <v>2400000</v>
      </c>
      <c r="G39" s="56" t="s">
        <v>177</v>
      </c>
      <c r="H39" s="24" t="n">
        <v>2</v>
      </c>
      <c r="I39" s="60" t="s">
        <v>178</v>
      </c>
      <c r="J39" s="57"/>
      <c r="K39" s="27"/>
      <c r="L39" s="27"/>
      <c r="M39" s="27"/>
      <c r="N39" s="27"/>
    </row>
    <row r="40" customFormat="false" ht="24.95" hidden="false" customHeight="true" outlineLevel="0" collapsed="false">
      <c r="A40" s="19" t="n">
        <v>33</v>
      </c>
      <c r="B40" s="20" t="s">
        <v>179</v>
      </c>
      <c r="C40" s="58" t="n">
        <v>34444</v>
      </c>
      <c r="D40" s="59" t="s">
        <v>180</v>
      </c>
      <c r="E40" s="24" t="n">
        <v>3.6</v>
      </c>
      <c r="F40" s="23" t="n">
        <v>2400000</v>
      </c>
      <c r="G40" s="56" t="s">
        <v>181</v>
      </c>
      <c r="H40" s="24" t="n">
        <v>2</v>
      </c>
      <c r="I40" s="60" t="s">
        <v>182</v>
      </c>
      <c r="J40" s="57"/>
      <c r="K40" s="27"/>
      <c r="L40" s="27"/>
      <c r="M40" s="27"/>
      <c r="N40" s="27"/>
    </row>
    <row r="41" customFormat="false" ht="24.95" hidden="false" customHeight="true" outlineLevel="0" collapsed="false">
      <c r="A41" s="19" t="n">
        <v>34</v>
      </c>
      <c r="B41" s="20" t="s">
        <v>183</v>
      </c>
      <c r="C41" s="21" t="n">
        <v>34343</v>
      </c>
      <c r="D41" s="20" t="s">
        <v>184</v>
      </c>
      <c r="E41" s="22" t="n">
        <v>2.01</v>
      </c>
      <c r="F41" s="23" t="n">
        <v>2400000</v>
      </c>
      <c r="G41" s="20" t="n">
        <v>163304613</v>
      </c>
      <c r="H41" s="24" t="n">
        <v>2</v>
      </c>
      <c r="I41" s="25" t="n">
        <v>1665074260</v>
      </c>
      <c r="J41" s="26"/>
      <c r="K41" s="27"/>
      <c r="L41" s="27"/>
      <c r="M41" s="27"/>
      <c r="N41" s="27"/>
    </row>
    <row r="42" customFormat="false" ht="24.95" hidden="false" customHeight="true" outlineLevel="0" collapsed="false">
      <c r="A42" s="19" t="n">
        <v>35</v>
      </c>
      <c r="B42" s="20" t="s">
        <v>185</v>
      </c>
      <c r="C42" s="48" t="s">
        <v>186</v>
      </c>
      <c r="D42" s="26" t="s">
        <v>187</v>
      </c>
      <c r="E42" s="50" t="n">
        <v>2.58</v>
      </c>
      <c r="F42" s="23" t="n">
        <v>2400000</v>
      </c>
      <c r="G42" s="56"/>
      <c r="H42" s="24" t="n">
        <v>3</v>
      </c>
      <c r="I42" s="25" t="s">
        <v>188</v>
      </c>
      <c r="J42" s="57"/>
      <c r="K42" s="27"/>
      <c r="L42" s="27"/>
      <c r="M42" s="27"/>
      <c r="N42" s="27"/>
    </row>
    <row r="43" customFormat="false" ht="24.95" hidden="false" customHeight="true" outlineLevel="0" collapsed="false">
      <c r="A43" s="19" t="n">
        <v>36</v>
      </c>
      <c r="B43" s="20" t="s">
        <v>189</v>
      </c>
      <c r="C43" s="48" t="n">
        <v>34486</v>
      </c>
      <c r="D43" s="26" t="s">
        <v>119</v>
      </c>
      <c r="E43" s="50" t="n">
        <v>2.93</v>
      </c>
      <c r="F43" s="23" t="n">
        <v>2400000</v>
      </c>
      <c r="G43" s="56" t="s">
        <v>190</v>
      </c>
      <c r="H43" s="50" t="n">
        <v>2</v>
      </c>
      <c r="I43" s="25" t="s">
        <v>191</v>
      </c>
      <c r="J43" s="57"/>
      <c r="K43" s="27"/>
      <c r="L43" s="27"/>
      <c r="M43" s="27"/>
      <c r="N43" s="27"/>
    </row>
    <row r="44" customFormat="false" ht="24.95" hidden="false" customHeight="true" outlineLevel="0" collapsed="false">
      <c r="A44" s="19" t="n">
        <v>37</v>
      </c>
      <c r="B44" s="20" t="s">
        <v>192</v>
      </c>
      <c r="C44" s="21" t="n">
        <v>34428</v>
      </c>
      <c r="D44" s="20" t="s">
        <v>193</v>
      </c>
      <c r="E44" s="22" t="n">
        <v>3.53</v>
      </c>
      <c r="F44" s="23" t="n">
        <v>2400000</v>
      </c>
      <c r="G44" s="20" t="n">
        <v>163320319</v>
      </c>
      <c r="H44" s="24" t="n">
        <v>2</v>
      </c>
      <c r="I44" s="25" t="s">
        <v>194</v>
      </c>
      <c r="J44" s="26"/>
      <c r="K44" s="27"/>
      <c r="L44" s="27"/>
      <c r="M44" s="27"/>
      <c r="N44" s="27"/>
    </row>
    <row r="45" customFormat="false" ht="24.95" hidden="false" customHeight="true" outlineLevel="0" collapsed="false">
      <c r="A45" s="19" t="n">
        <v>38</v>
      </c>
      <c r="B45" s="20" t="s">
        <v>195</v>
      </c>
      <c r="C45" s="58" t="n">
        <v>34462</v>
      </c>
      <c r="D45" s="59" t="s">
        <v>79</v>
      </c>
      <c r="E45" s="24" t="n">
        <v>2.25</v>
      </c>
      <c r="F45" s="23" t="n">
        <v>2400000</v>
      </c>
      <c r="G45" s="56" t="s">
        <v>196</v>
      </c>
      <c r="H45" s="24" t="n">
        <v>2</v>
      </c>
      <c r="I45" s="60" t="s">
        <v>197</v>
      </c>
      <c r="J45" s="57"/>
      <c r="K45" s="27"/>
      <c r="L45" s="27"/>
      <c r="M45" s="27"/>
      <c r="N45" s="27"/>
    </row>
    <row r="46" customFormat="false" ht="24.95" hidden="false" customHeight="true" outlineLevel="0" collapsed="false">
      <c r="A46" s="19" t="n">
        <v>39</v>
      </c>
      <c r="B46" s="20" t="s">
        <v>198</v>
      </c>
      <c r="C46" s="48" t="n">
        <v>33896</v>
      </c>
      <c r="D46" s="26" t="s">
        <v>199</v>
      </c>
      <c r="E46" s="50" t="n">
        <v>2.58</v>
      </c>
      <c r="F46" s="23" t="n">
        <v>2400000</v>
      </c>
      <c r="G46" s="56" t="s">
        <v>200</v>
      </c>
      <c r="H46" s="50" t="n">
        <v>2</v>
      </c>
      <c r="I46" s="25" t="s">
        <v>201</v>
      </c>
      <c r="J46" s="57"/>
      <c r="K46" s="27"/>
      <c r="L46" s="27"/>
      <c r="M46" s="27"/>
      <c r="N46" s="27"/>
    </row>
    <row r="47" customFormat="false" ht="24.95" hidden="false" customHeight="true" outlineLevel="0" collapsed="false">
      <c r="A47" s="19" t="n">
        <v>40</v>
      </c>
      <c r="B47" s="20" t="s">
        <v>202</v>
      </c>
      <c r="C47" s="58" t="n">
        <v>34450</v>
      </c>
      <c r="D47" s="59" t="s">
        <v>32</v>
      </c>
      <c r="E47" s="24" t="n">
        <v>3.06</v>
      </c>
      <c r="F47" s="23" t="n">
        <v>2400000</v>
      </c>
      <c r="G47" s="56" t="s">
        <v>203</v>
      </c>
      <c r="H47" s="24" t="n">
        <v>2</v>
      </c>
      <c r="I47" s="60" t="s">
        <v>204</v>
      </c>
      <c r="J47" s="57"/>
      <c r="K47" s="27"/>
      <c r="L47" s="27"/>
      <c r="M47" s="27"/>
      <c r="N47" s="27"/>
    </row>
    <row r="48" customFormat="false" ht="24.95" hidden="false" customHeight="true" outlineLevel="0" collapsed="false">
      <c r="A48" s="19" t="n">
        <v>41</v>
      </c>
      <c r="B48" s="20" t="s">
        <v>205</v>
      </c>
      <c r="C48" s="48" t="n">
        <v>34283</v>
      </c>
      <c r="D48" s="26" t="s">
        <v>206</v>
      </c>
      <c r="E48" s="50" t="n">
        <v>3.16</v>
      </c>
      <c r="F48" s="23" t="n">
        <v>2400000</v>
      </c>
      <c r="G48" s="56"/>
      <c r="H48" s="24" t="n">
        <v>3</v>
      </c>
      <c r="I48" s="25"/>
      <c r="J48" s="57"/>
      <c r="K48" s="27"/>
      <c r="L48" s="27"/>
      <c r="M48" s="27"/>
      <c r="N48" s="27"/>
    </row>
    <row r="49" customFormat="false" ht="24.95" hidden="false" customHeight="true" outlineLevel="0" collapsed="false">
      <c r="A49" s="19" t="n">
        <v>42</v>
      </c>
      <c r="B49" s="20" t="s">
        <v>207</v>
      </c>
      <c r="C49" s="58" t="n">
        <v>34049</v>
      </c>
      <c r="D49" s="59" t="s">
        <v>208</v>
      </c>
      <c r="E49" s="24" t="n">
        <v>2.94</v>
      </c>
      <c r="F49" s="23" t="n">
        <v>2400000</v>
      </c>
      <c r="G49" s="56" t="s">
        <v>209</v>
      </c>
      <c r="H49" s="24" t="n">
        <v>2</v>
      </c>
      <c r="I49" s="60" t="s">
        <v>210</v>
      </c>
      <c r="J49" s="57"/>
      <c r="K49" s="27"/>
      <c r="L49" s="27"/>
      <c r="M49" s="27"/>
      <c r="N49" s="27"/>
    </row>
    <row r="50" customFormat="false" ht="24.95" hidden="false" customHeight="true" outlineLevel="0" collapsed="false">
      <c r="A50" s="19" t="n">
        <v>43</v>
      </c>
      <c r="B50" s="20" t="s">
        <v>211</v>
      </c>
      <c r="C50" s="48" t="n">
        <v>40887</v>
      </c>
      <c r="D50" s="26" t="s">
        <v>212</v>
      </c>
      <c r="E50" s="50" t="n">
        <v>3.28</v>
      </c>
      <c r="F50" s="23" t="n">
        <v>2400000</v>
      </c>
      <c r="G50" s="56"/>
      <c r="H50" s="24" t="n">
        <v>3</v>
      </c>
      <c r="I50" s="25"/>
      <c r="J50" s="57"/>
      <c r="K50" s="27"/>
      <c r="L50" s="27"/>
      <c r="M50" s="27"/>
      <c r="N50" s="27"/>
    </row>
    <row r="51" customFormat="false" ht="24.95" hidden="false" customHeight="true" outlineLevel="0" collapsed="false">
      <c r="A51" s="19" t="n">
        <v>44</v>
      </c>
      <c r="B51" s="20" t="s">
        <v>213</v>
      </c>
      <c r="C51" s="58" t="n">
        <v>34241</v>
      </c>
      <c r="D51" s="59" t="s">
        <v>214</v>
      </c>
      <c r="E51" s="24" t="n">
        <v>2.99</v>
      </c>
      <c r="F51" s="23" t="n">
        <v>2400000</v>
      </c>
      <c r="G51" s="56" t="s">
        <v>215</v>
      </c>
      <c r="H51" s="24" t="n">
        <v>2</v>
      </c>
      <c r="I51" s="25" t="s">
        <v>216</v>
      </c>
      <c r="J51" s="57"/>
      <c r="K51" s="27"/>
      <c r="L51" s="27"/>
      <c r="M51" s="27"/>
      <c r="N51" s="27"/>
    </row>
    <row r="52" customFormat="false" ht="24.95" hidden="false" customHeight="true" outlineLevel="0" collapsed="false">
      <c r="A52" s="19" t="n">
        <v>45</v>
      </c>
      <c r="B52" s="20" t="s">
        <v>217</v>
      </c>
      <c r="C52" s="58" t="n">
        <v>34628</v>
      </c>
      <c r="D52" s="59" t="s">
        <v>79</v>
      </c>
      <c r="E52" s="24" t="n">
        <v>3.02</v>
      </c>
      <c r="F52" s="23" t="n">
        <v>2400000</v>
      </c>
      <c r="G52" s="56" t="s">
        <v>218</v>
      </c>
      <c r="H52" s="24" t="n">
        <v>2</v>
      </c>
      <c r="I52" s="60" t="s">
        <v>219</v>
      </c>
      <c r="J52" s="57"/>
      <c r="K52" s="27"/>
      <c r="L52" s="27"/>
      <c r="M52" s="27"/>
      <c r="N52" s="27"/>
    </row>
    <row r="53" customFormat="false" ht="24.95" hidden="false" customHeight="true" outlineLevel="0" collapsed="false">
      <c r="A53" s="19" t="n">
        <v>46</v>
      </c>
      <c r="B53" s="20" t="s">
        <v>220</v>
      </c>
      <c r="C53" s="61" t="s">
        <v>221</v>
      </c>
      <c r="D53" s="26" t="s">
        <v>222</v>
      </c>
      <c r="E53" s="50" t="n">
        <v>2.42</v>
      </c>
      <c r="F53" s="23" t="n">
        <v>2400000</v>
      </c>
      <c r="G53" s="56"/>
      <c r="H53" s="24" t="n">
        <v>3</v>
      </c>
      <c r="I53" s="25"/>
      <c r="J53" s="57"/>
      <c r="K53" s="27"/>
      <c r="L53" s="27"/>
      <c r="M53" s="27"/>
      <c r="N53" s="27"/>
    </row>
    <row r="54" customFormat="false" ht="24.95" hidden="false" customHeight="true" outlineLevel="0" collapsed="false">
      <c r="A54" s="19" t="n">
        <v>47</v>
      </c>
      <c r="B54" s="20" t="s">
        <v>223</v>
      </c>
      <c r="C54" s="48" t="s">
        <v>224</v>
      </c>
      <c r="D54" s="26" t="s">
        <v>222</v>
      </c>
      <c r="E54" s="50" t="n">
        <v>2.65</v>
      </c>
      <c r="F54" s="23" t="n">
        <v>2400000</v>
      </c>
      <c r="G54" s="56"/>
      <c r="H54" s="24" t="n">
        <v>3</v>
      </c>
      <c r="I54" s="25" t="s">
        <v>225</v>
      </c>
      <c r="J54" s="57"/>
      <c r="K54" s="27"/>
      <c r="L54" s="27"/>
      <c r="M54" s="27"/>
      <c r="N54" s="27"/>
    </row>
    <row r="55" customFormat="false" ht="24.95" hidden="false" customHeight="true" outlineLevel="0" collapsed="false">
      <c r="A55" s="19" t="n">
        <v>48</v>
      </c>
      <c r="B55" s="20" t="s">
        <v>226</v>
      </c>
      <c r="C55" s="48" t="n">
        <v>34676</v>
      </c>
      <c r="D55" s="26" t="s">
        <v>227</v>
      </c>
      <c r="E55" s="50" t="n">
        <v>2.69</v>
      </c>
      <c r="F55" s="23" t="n">
        <v>2400000</v>
      </c>
      <c r="G55" s="56" t="s">
        <v>228</v>
      </c>
      <c r="H55" s="50" t="n">
        <v>2</v>
      </c>
      <c r="I55" s="25" t="s">
        <v>229</v>
      </c>
      <c r="J55" s="57"/>
      <c r="K55" s="27"/>
      <c r="L55" s="27"/>
      <c r="M55" s="27"/>
      <c r="N55" s="27"/>
    </row>
    <row r="56" customFormat="false" ht="24.95" hidden="false" customHeight="true" outlineLevel="0" collapsed="false">
      <c r="A56" s="19" t="n">
        <v>49</v>
      </c>
      <c r="B56" s="20" t="s">
        <v>230</v>
      </c>
      <c r="C56" s="48" t="n">
        <v>34160</v>
      </c>
      <c r="D56" s="26" t="s">
        <v>231</v>
      </c>
      <c r="E56" s="50" t="n">
        <v>2.7</v>
      </c>
      <c r="F56" s="23" t="n">
        <v>2400000</v>
      </c>
      <c r="G56" s="56"/>
      <c r="H56" s="24" t="n">
        <v>3</v>
      </c>
      <c r="I56" s="25"/>
      <c r="J56" s="57"/>
      <c r="K56" s="27"/>
      <c r="L56" s="27"/>
      <c r="M56" s="27"/>
      <c r="N56" s="27"/>
    </row>
    <row r="57" customFormat="false" ht="24.95" hidden="false" customHeight="true" outlineLevel="0" collapsed="false">
      <c r="A57" s="19" t="n">
        <v>50</v>
      </c>
      <c r="B57" s="20" t="s">
        <v>232</v>
      </c>
      <c r="C57" s="58" t="n">
        <v>34248</v>
      </c>
      <c r="D57" s="59" t="s">
        <v>233</v>
      </c>
      <c r="E57" s="24" t="n">
        <v>2.71</v>
      </c>
      <c r="F57" s="23" t="n">
        <v>2400000</v>
      </c>
      <c r="G57" s="56" t="s">
        <v>234</v>
      </c>
      <c r="H57" s="24" t="n">
        <v>2</v>
      </c>
      <c r="I57" s="60" t="s">
        <v>235</v>
      </c>
      <c r="J57" s="57"/>
      <c r="K57" s="27"/>
      <c r="L57" s="27"/>
      <c r="M57" s="27"/>
      <c r="N57" s="27"/>
    </row>
    <row r="58" s="65" customFormat="true" ht="24.95" hidden="false" customHeight="true" outlineLevel="0" collapsed="false">
      <c r="A58" s="19" t="n">
        <v>51</v>
      </c>
      <c r="B58" s="20" t="s">
        <v>236</v>
      </c>
      <c r="C58" s="58" t="n">
        <v>34674</v>
      </c>
      <c r="D58" s="59" t="s">
        <v>237</v>
      </c>
      <c r="E58" s="24" t="n">
        <v>2.28</v>
      </c>
      <c r="F58" s="23" t="n">
        <v>2400000</v>
      </c>
      <c r="G58" s="56" t="s">
        <v>238</v>
      </c>
      <c r="H58" s="24" t="n">
        <v>2</v>
      </c>
      <c r="I58" s="60" t="s">
        <v>239</v>
      </c>
      <c r="J58" s="57"/>
      <c r="K58" s="62"/>
      <c r="L58" s="63"/>
      <c r="M58" s="63"/>
      <c r="N58" s="63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</row>
    <row r="59" s="65" customFormat="true" ht="24.95" hidden="false" customHeight="true" outlineLevel="0" collapsed="false">
      <c r="A59" s="19" t="n">
        <v>52</v>
      </c>
      <c r="B59" s="20" t="s">
        <v>240</v>
      </c>
      <c r="C59" s="58" t="n">
        <v>34386</v>
      </c>
      <c r="D59" s="59" t="s">
        <v>241</v>
      </c>
      <c r="E59" s="24" t="n">
        <v>2.28</v>
      </c>
      <c r="F59" s="23" t="n">
        <v>2400000</v>
      </c>
      <c r="G59" s="56"/>
      <c r="H59" s="24" t="n">
        <v>2</v>
      </c>
      <c r="I59" s="60" t="s">
        <v>242</v>
      </c>
      <c r="J59" s="57"/>
      <c r="K59" s="62"/>
      <c r="L59" s="63"/>
      <c r="M59" s="63"/>
      <c r="N59" s="63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s="72" customFormat="true" ht="24.95" hidden="false" customHeight="true" outlineLevel="0" collapsed="false">
      <c r="A60" s="19" t="n">
        <v>53</v>
      </c>
      <c r="B60" s="39" t="s">
        <v>243</v>
      </c>
      <c r="C60" s="66" t="n">
        <v>34552</v>
      </c>
      <c r="D60" s="45" t="s">
        <v>244</v>
      </c>
      <c r="E60" s="67" t="n">
        <v>3.27</v>
      </c>
      <c r="F60" s="42" t="n">
        <v>2400000</v>
      </c>
      <c r="G60" s="68" t="s">
        <v>245</v>
      </c>
      <c r="H60" s="67" t="n">
        <v>1</v>
      </c>
      <c r="I60" s="44" t="s">
        <v>246</v>
      </c>
      <c r="J60" s="69" t="s">
        <v>247</v>
      </c>
      <c r="K60" s="70"/>
      <c r="L60" s="70"/>
      <c r="M60" s="70"/>
      <c r="N60" s="70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</row>
    <row r="61" s="65" customFormat="true" ht="24.95" hidden="false" customHeight="true" outlineLevel="0" collapsed="false">
      <c r="A61" s="19" t="n">
        <v>54</v>
      </c>
      <c r="B61" s="20" t="s">
        <v>248</v>
      </c>
      <c r="C61" s="58" t="n">
        <v>34562</v>
      </c>
      <c r="D61" s="59" t="s">
        <v>249</v>
      </c>
      <c r="E61" s="24" t="n">
        <v>2.67</v>
      </c>
      <c r="F61" s="23" t="n">
        <v>2400000</v>
      </c>
      <c r="G61" s="56" t="s">
        <v>250</v>
      </c>
      <c r="H61" s="24" t="n">
        <v>2</v>
      </c>
      <c r="I61" s="25" t="s">
        <v>251</v>
      </c>
      <c r="J61" s="57"/>
      <c r="K61" s="62"/>
      <c r="L61" s="63"/>
      <c r="M61" s="63"/>
      <c r="N61" s="63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s="65" customFormat="true" ht="24.95" hidden="false" customHeight="true" outlineLevel="0" collapsed="false">
      <c r="A62" s="19" t="n">
        <v>55</v>
      </c>
      <c r="B62" s="20" t="s">
        <v>252</v>
      </c>
      <c r="C62" s="48" t="s">
        <v>253</v>
      </c>
      <c r="D62" s="26" t="s">
        <v>254</v>
      </c>
      <c r="E62" s="50" t="n">
        <v>2.31</v>
      </c>
      <c r="F62" s="23" t="n">
        <v>2400000</v>
      </c>
      <c r="G62" s="56"/>
      <c r="H62" s="24" t="n">
        <v>3</v>
      </c>
      <c r="I62" s="25" t="s">
        <v>255</v>
      </c>
      <c r="J62" s="57"/>
      <c r="K62" s="62"/>
      <c r="L62" s="63"/>
      <c r="M62" s="63"/>
      <c r="N62" s="63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</row>
    <row r="63" s="65" customFormat="true" ht="24.95" hidden="false" customHeight="true" outlineLevel="0" collapsed="false">
      <c r="A63" s="19" t="n">
        <v>56</v>
      </c>
      <c r="B63" s="20" t="s">
        <v>256</v>
      </c>
      <c r="C63" s="48" t="n">
        <v>34029</v>
      </c>
      <c r="D63" s="26" t="s">
        <v>254</v>
      </c>
      <c r="E63" s="50" t="n">
        <v>2.37</v>
      </c>
      <c r="F63" s="23" t="n">
        <v>2400000</v>
      </c>
      <c r="G63" s="56"/>
      <c r="H63" s="24" t="n">
        <v>3</v>
      </c>
      <c r="I63" s="25" t="s">
        <v>257</v>
      </c>
      <c r="J63" s="57"/>
      <c r="K63" s="62"/>
      <c r="L63" s="63"/>
      <c r="M63" s="63"/>
      <c r="N63" s="63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s="65" customFormat="true" ht="24.95" hidden="false" customHeight="true" outlineLevel="0" collapsed="false">
      <c r="A64" s="19" t="n">
        <v>57</v>
      </c>
      <c r="B64" s="20" t="s">
        <v>258</v>
      </c>
      <c r="C64" s="58" t="n">
        <v>34518</v>
      </c>
      <c r="D64" s="59" t="s">
        <v>119</v>
      </c>
      <c r="E64" s="24" t="n">
        <v>2.5</v>
      </c>
      <c r="F64" s="23" t="n">
        <v>2400000</v>
      </c>
      <c r="G64" s="56" t="s">
        <v>259</v>
      </c>
      <c r="H64" s="24" t="n">
        <v>2</v>
      </c>
      <c r="I64" s="60" t="s">
        <v>260</v>
      </c>
      <c r="J64" s="57"/>
      <c r="K64" s="62"/>
      <c r="L64" s="63"/>
      <c r="M64" s="63"/>
      <c r="N64" s="63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s="65" customFormat="true" ht="24.95" hidden="false" customHeight="true" outlineLevel="0" collapsed="false">
      <c r="A65" s="19" t="n">
        <v>58</v>
      </c>
      <c r="B65" s="20" t="s">
        <v>261</v>
      </c>
      <c r="C65" s="58" t="n">
        <v>34388</v>
      </c>
      <c r="D65" s="59" t="s">
        <v>55</v>
      </c>
      <c r="E65" s="24" t="n">
        <v>2.09</v>
      </c>
      <c r="F65" s="23" t="n">
        <v>2400000</v>
      </c>
      <c r="G65" s="56" t="s">
        <v>262</v>
      </c>
      <c r="H65" s="24" t="n">
        <v>2</v>
      </c>
      <c r="I65" s="60" t="s">
        <v>263</v>
      </c>
      <c r="J65" s="57"/>
      <c r="K65" s="62"/>
      <c r="L65" s="63"/>
      <c r="M65" s="63"/>
      <c r="N65" s="63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s="65" customFormat="true" ht="24.95" hidden="false" customHeight="true" outlineLevel="0" collapsed="false">
      <c r="A66" s="19" t="n">
        <v>59</v>
      </c>
      <c r="B66" s="20" t="s">
        <v>264</v>
      </c>
      <c r="C66" s="48" t="s">
        <v>265</v>
      </c>
      <c r="D66" s="26" t="s">
        <v>266</v>
      </c>
      <c r="E66" s="50" t="n">
        <v>2.92</v>
      </c>
      <c r="F66" s="23" t="n">
        <v>2400000</v>
      </c>
      <c r="G66" s="56"/>
      <c r="H66" s="24" t="n">
        <v>3</v>
      </c>
      <c r="I66" s="25" t="s">
        <v>267</v>
      </c>
      <c r="J66" s="57"/>
      <c r="K66" s="62"/>
      <c r="L66" s="63"/>
      <c r="M66" s="63"/>
      <c r="N66" s="63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s="65" customFormat="true" ht="24.95" hidden="false" customHeight="true" outlineLevel="0" collapsed="false">
      <c r="A67" s="19" t="n">
        <v>60</v>
      </c>
      <c r="B67" s="20" t="s">
        <v>268</v>
      </c>
      <c r="C67" s="58" t="n">
        <v>34450</v>
      </c>
      <c r="D67" s="59" t="s">
        <v>269</v>
      </c>
      <c r="E67" s="24" t="n">
        <v>3.21</v>
      </c>
      <c r="F67" s="23" t="n">
        <v>2400000</v>
      </c>
      <c r="G67" s="56" t="s">
        <v>270</v>
      </c>
      <c r="H67" s="24" t="n">
        <v>2</v>
      </c>
      <c r="I67" s="60" t="s">
        <v>271</v>
      </c>
      <c r="J67" s="57"/>
      <c r="K67" s="62"/>
      <c r="L67" s="63"/>
      <c r="M67" s="63"/>
      <c r="N67" s="63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s="65" customFormat="true" ht="24.95" hidden="false" customHeight="true" outlineLevel="0" collapsed="false">
      <c r="A68" s="19" t="n">
        <v>61</v>
      </c>
      <c r="B68" s="20" t="s">
        <v>272</v>
      </c>
      <c r="C68" s="58" t="n">
        <v>33892</v>
      </c>
      <c r="D68" s="59" t="s">
        <v>85</v>
      </c>
      <c r="E68" s="24" t="n">
        <v>3.22</v>
      </c>
      <c r="F68" s="23" t="n">
        <v>2400000</v>
      </c>
      <c r="G68" s="56" t="s">
        <v>273</v>
      </c>
      <c r="H68" s="24" t="n">
        <v>2</v>
      </c>
      <c r="I68" s="60" t="s">
        <v>274</v>
      </c>
      <c r="J68" s="57"/>
      <c r="K68" s="62"/>
      <c r="L68" s="63"/>
      <c r="M68" s="63"/>
      <c r="N68" s="63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s="65" customFormat="true" ht="24.95" hidden="false" customHeight="true" outlineLevel="0" collapsed="false">
      <c r="A69" s="19" t="n">
        <v>62</v>
      </c>
      <c r="B69" s="20" t="s">
        <v>275</v>
      </c>
      <c r="C69" s="48" t="n">
        <v>34098</v>
      </c>
      <c r="D69" s="26" t="s">
        <v>276</v>
      </c>
      <c r="E69" s="50" t="n">
        <v>2.61</v>
      </c>
      <c r="F69" s="23" t="n">
        <v>2400000</v>
      </c>
      <c r="G69" s="56"/>
      <c r="H69" s="50" t="n">
        <v>2</v>
      </c>
      <c r="I69" s="25"/>
      <c r="J69" s="57"/>
      <c r="K69" s="62"/>
      <c r="L69" s="63"/>
      <c r="M69" s="63"/>
      <c r="N69" s="63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s="65" customFormat="true" ht="24.95" hidden="false" customHeight="true" outlineLevel="0" collapsed="false">
      <c r="A70" s="19" t="n">
        <v>63</v>
      </c>
      <c r="B70" s="20" t="s">
        <v>277</v>
      </c>
      <c r="C70" s="58" t="n">
        <v>34396</v>
      </c>
      <c r="D70" s="59" t="s">
        <v>79</v>
      </c>
      <c r="E70" s="24" t="n">
        <v>2.11</v>
      </c>
      <c r="F70" s="23" t="n">
        <v>2400000</v>
      </c>
      <c r="G70" s="56" t="s">
        <v>278</v>
      </c>
      <c r="H70" s="24" t="n">
        <v>2</v>
      </c>
      <c r="I70" s="25" t="s">
        <v>279</v>
      </c>
      <c r="J70" s="57"/>
      <c r="K70" s="62"/>
      <c r="L70" s="63"/>
      <c r="M70" s="63"/>
      <c r="N70" s="63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s="65" customFormat="true" ht="24.95" hidden="false" customHeight="true" outlineLevel="0" collapsed="false">
      <c r="A71" s="19" t="n">
        <v>64</v>
      </c>
      <c r="B71" s="20" t="s">
        <v>280</v>
      </c>
      <c r="C71" s="58" t="n">
        <v>34422</v>
      </c>
      <c r="D71" s="59" t="s">
        <v>79</v>
      </c>
      <c r="E71" s="24" t="n">
        <v>3.22</v>
      </c>
      <c r="F71" s="23" t="n">
        <v>2400000</v>
      </c>
      <c r="G71" s="56" t="s">
        <v>281</v>
      </c>
      <c r="H71" s="24" t="n">
        <v>2</v>
      </c>
      <c r="I71" s="60" t="s">
        <v>282</v>
      </c>
      <c r="J71" s="57"/>
      <c r="K71" s="62"/>
      <c r="L71" s="63"/>
      <c r="M71" s="63"/>
      <c r="N71" s="63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s="65" customFormat="true" ht="24.95" hidden="false" customHeight="true" outlineLevel="0" collapsed="false">
      <c r="A72" s="19" t="n">
        <v>65</v>
      </c>
      <c r="B72" s="20" t="s">
        <v>283</v>
      </c>
      <c r="C72" s="48" t="s">
        <v>284</v>
      </c>
      <c r="D72" s="26" t="s">
        <v>285</v>
      </c>
      <c r="E72" s="50" t="n">
        <v>2.32</v>
      </c>
      <c r="F72" s="23" t="n">
        <v>2400000</v>
      </c>
      <c r="G72" s="56"/>
      <c r="H72" s="24" t="n">
        <v>3</v>
      </c>
      <c r="I72" s="25"/>
      <c r="J72" s="57"/>
      <c r="K72" s="62"/>
      <c r="L72" s="63"/>
      <c r="M72" s="63"/>
      <c r="N72" s="63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s="65" customFormat="true" ht="24.95" hidden="false" customHeight="true" outlineLevel="0" collapsed="false">
      <c r="A73" s="19" t="n">
        <v>66</v>
      </c>
      <c r="B73" s="20" t="s">
        <v>286</v>
      </c>
      <c r="C73" s="48" t="n">
        <v>34160</v>
      </c>
      <c r="D73" s="26" t="s">
        <v>212</v>
      </c>
      <c r="E73" s="50" t="n">
        <v>2.93</v>
      </c>
      <c r="F73" s="23" t="n">
        <v>2400000</v>
      </c>
      <c r="G73" s="56"/>
      <c r="H73" s="24" t="n">
        <v>4</v>
      </c>
      <c r="I73" s="25"/>
      <c r="J73" s="57"/>
      <c r="K73" s="62"/>
      <c r="L73" s="63"/>
      <c r="M73" s="63"/>
      <c r="N73" s="63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</row>
    <row r="74" s="65" customFormat="true" ht="24.95" hidden="false" customHeight="true" outlineLevel="0" collapsed="false">
      <c r="A74" s="19" t="n">
        <v>67</v>
      </c>
      <c r="B74" s="20" t="s">
        <v>287</v>
      </c>
      <c r="C74" s="48" t="n">
        <v>40887</v>
      </c>
      <c r="D74" s="26" t="s">
        <v>212</v>
      </c>
      <c r="E74" s="50" t="n">
        <v>2.96</v>
      </c>
      <c r="F74" s="23" t="n">
        <v>2400000</v>
      </c>
      <c r="G74" s="56"/>
      <c r="H74" s="24" t="n">
        <v>3</v>
      </c>
      <c r="I74" s="25"/>
      <c r="J74" s="57"/>
      <c r="K74" s="62"/>
      <c r="L74" s="63"/>
      <c r="M74" s="63"/>
      <c r="N74" s="63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s="65" customFormat="true" ht="24.95" hidden="false" customHeight="true" outlineLevel="0" collapsed="false">
      <c r="A75" s="19" t="n">
        <v>68</v>
      </c>
      <c r="B75" s="20" t="s">
        <v>288</v>
      </c>
      <c r="C75" s="48" t="s">
        <v>289</v>
      </c>
      <c r="D75" s="26" t="s">
        <v>212</v>
      </c>
      <c r="E75" s="50" t="n">
        <v>3.54</v>
      </c>
      <c r="F75" s="23" t="n">
        <v>2400000</v>
      </c>
      <c r="G75" s="56"/>
      <c r="H75" s="24" t="n">
        <v>4</v>
      </c>
      <c r="I75" s="25"/>
      <c r="J75" s="57"/>
      <c r="K75" s="62"/>
      <c r="L75" s="63"/>
      <c r="M75" s="63"/>
      <c r="N75" s="63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s="65" customFormat="true" ht="24.95" hidden="false" customHeight="true" outlineLevel="0" collapsed="false">
      <c r="A76" s="19" t="n">
        <v>69</v>
      </c>
      <c r="B76" s="20" t="s">
        <v>290</v>
      </c>
      <c r="C76" s="58" t="n">
        <v>34417</v>
      </c>
      <c r="D76" s="59" t="s">
        <v>193</v>
      </c>
      <c r="E76" s="24" t="n">
        <v>2.29</v>
      </c>
      <c r="F76" s="23" t="n">
        <v>2400000</v>
      </c>
      <c r="G76" s="56" t="s">
        <v>291</v>
      </c>
      <c r="H76" s="24" t="n">
        <v>2</v>
      </c>
      <c r="I76" s="25" t="s">
        <v>292</v>
      </c>
      <c r="J76" s="57"/>
      <c r="K76" s="62"/>
      <c r="L76" s="63"/>
      <c r="M76" s="63"/>
      <c r="N76" s="63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  <row r="77" s="65" customFormat="true" ht="24.95" hidden="false" customHeight="true" outlineLevel="0" collapsed="false">
      <c r="A77" s="19" t="n">
        <v>70</v>
      </c>
      <c r="B77" s="20" t="s">
        <v>293</v>
      </c>
      <c r="C77" s="48" t="s">
        <v>294</v>
      </c>
      <c r="D77" s="26" t="s">
        <v>295</v>
      </c>
      <c r="E77" s="50" t="n">
        <v>2.64</v>
      </c>
      <c r="F77" s="23" t="n">
        <v>2400000</v>
      </c>
      <c r="G77" s="56"/>
      <c r="H77" s="24" t="n">
        <v>3</v>
      </c>
      <c r="I77" s="25"/>
      <c r="J77" s="57"/>
      <c r="K77" s="62"/>
      <c r="L77" s="63"/>
      <c r="M77" s="63"/>
      <c r="N77" s="63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</row>
    <row r="78" s="65" customFormat="true" ht="24.95" hidden="false" customHeight="true" outlineLevel="0" collapsed="false">
      <c r="A78" s="19" t="n">
        <v>71</v>
      </c>
      <c r="B78" s="20" t="s">
        <v>296</v>
      </c>
      <c r="C78" s="58" t="n">
        <v>34541</v>
      </c>
      <c r="D78" s="59" t="s">
        <v>297</v>
      </c>
      <c r="E78" s="24" t="n">
        <v>2.05</v>
      </c>
      <c r="F78" s="23" t="n">
        <v>2400000</v>
      </c>
      <c r="G78" s="56" t="s">
        <v>298</v>
      </c>
      <c r="H78" s="24" t="n">
        <v>2</v>
      </c>
      <c r="I78" s="60" t="s">
        <v>299</v>
      </c>
      <c r="J78" s="57"/>
      <c r="K78" s="62"/>
      <c r="L78" s="63"/>
      <c r="M78" s="63"/>
      <c r="N78" s="63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</row>
    <row r="79" s="65" customFormat="true" ht="24.95" hidden="false" customHeight="true" outlineLevel="0" collapsed="false">
      <c r="A79" s="19" t="n">
        <v>72</v>
      </c>
      <c r="B79" s="20" t="s">
        <v>300</v>
      </c>
      <c r="C79" s="48" t="n">
        <v>34178</v>
      </c>
      <c r="D79" s="26" t="s">
        <v>301</v>
      </c>
      <c r="E79" s="50" t="n">
        <v>2.57</v>
      </c>
      <c r="F79" s="23" t="n">
        <v>2400000</v>
      </c>
      <c r="G79" s="56"/>
      <c r="H79" s="50" t="n">
        <v>3</v>
      </c>
      <c r="I79" s="25"/>
      <c r="J79" s="57"/>
      <c r="K79" s="62"/>
      <c r="L79" s="63"/>
      <c r="M79" s="63"/>
      <c r="N79" s="63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</row>
    <row r="80" s="65" customFormat="true" ht="24.95" hidden="false" customHeight="true" outlineLevel="0" collapsed="false">
      <c r="A80" s="19" t="n">
        <v>73</v>
      </c>
      <c r="B80" s="20" t="s">
        <v>302</v>
      </c>
      <c r="C80" s="48" t="n">
        <v>34193</v>
      </c>
      <c r="D80" s="26" t="s">
        <v>303</v>
      </c>
      <c r="E80" s="50" t="n">
        <v>2.18</v>
      </c>
      <c r="F80" s="23" t="n">
        <v>2400000</v>
      </c>
      <c r="G80" s="56" t="s">
        <v>304</v>
      </c>
      <c r="H80" s="50" t="n">
        <v>2</v>
      </c>
      <c r="I80" s="25" t="s">
        <v>305</v>
      </c>
      <c r="J80" s="57"/>
      <c r="K80" s="62"/>
      <c r="L80" s="63"/>
      <c r="M80" s="63"/>
      <c r="N80" s="63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</row>
    <row r="81" s="72" customFormat="true" ht="24.95" hidden="false" customHeight="true" outlineLevel="0" collapsed="false">
      <c r="A81" s="19" t="n">
        <v>74</v>
      </c>
      <c r="B81" s="39" t="s">
        <v>306</v>
      </c>
      <c r="C81" s="73" t="n">
        <v>34445</v>
      </c>
      <c r="D81" s="74" t="s">
        <v>55</v>
      </c>
      <c r="E81" s="43" t="n">
        <v>1.5</v>
      </c>
      <c r="F81" s="42" t="n">
        <v>2400000</v>
      </c>
      <c r="G81" s="68" t="s">
        <v>307</v>
      </c>
      <c r="H81" s="43" t="n">
        <v>2</v>
      </c>
      <c r="I81" s="44" t="s">
        <v>308</v>
      </c>
      <c r="J81" s="75" t="s">
        <v>309</v>
      </c>
      <c r="K81" s="76" t="s">
        <v>310</v>
      </c>
      <c r="L81" s="70"/>
      <c r="M81" s="70"/>
      <c r="N81" s="70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</row>
    <row r="82" s="65" customFormat="true" ht="24.95" hidden="false" customHeight="true" outlineLevel="0" collapsed="false">
      <c r="A82" s="19" t="n">
        <v>75</v>
      </c>
      <c r="B82" s="20" t="s">
        <v>311</v>
      </c>
      <c r="C82" s="58" t="n">
        <v>34287</v>
      </c>
      <c r="D82" s="59" t="s">
        <v>79</v>
      </c>
      <c r="E82" s="24" t="n">
        <v>2.97</v>
      </c>
      <c r="F82" s="23" t="n">
        <v>2400000</v>
      </c>
      <c r="G82" s="56" t="s">
        <v>312</v>
      </c>
      <c r="H82" s="24" t="n">
        <v>2</v>
      </c>
      <c r="I82" s="25" t="s">
        <v>313</v>
      </c>
      <c r="J82" s="57"/>
      <c r="K82" s="62"/>
      <c r="L82" s="63"/>
      <c r="M82" s="63"/>
      <c r="N82" s="63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</row>
    <row r="83" s="65" customFormat="true" ht="24.95" hidden="false" customHeight="true" outlineLevel="0" collapsed="false">
      <c r="A83" s="19" t="n">
        <v>76</v>
      </c>
      <c r="B83" s="20" t="s">
        <v>314</v>
      </c>
      <c r="C83" s="58" t="n">
        <v>33786</v>
      </c>
      <c r="D83" s="59" t="s">
        <v>276</v>
      </c>
      <c r="E83" s="24" t="n">
        <v>3.21</v>
      </c>
      <c r="F83" s="23" t="n">
        <v>2400000</v>
      </c>
      <c r="G83" s="56"/>
      <c r="H83" s="24"/>
      <c r="I83" s="25"/>
      <c r="J83" s="57"/>
      <c r="K83" s="62"/>
      <c r="L83" s="63"/>
      <c r="M83" s="63"/>
      <c r="N83" s="63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</row>
    <row r="84" s="65" customFormat="true" ht="24.95" hidden="false" customHeight="true" outlineLevel="0" collapsed="false">
      <c r="A84" s="19" t="n">
        <v>77</v>
      </c>
      <c r="B84" s="20" t="s">
        <v>315</v>
      </c>
      <c r="C84" s="58" t="n">
        <v>33834</v>
      </c>
      <c r="D84" s="59" t="s">
        <v>171</v>
      </c>
      <c r="E84" s="24" t="n">
        <v>3.61</v>
      </c>
      <c r="F84" s="23" t="n">
        <v>2400000</v>
      </c>
      <c r="G84" s="56"/>
      <c r="H84" s="24"/>
      <c r="I84" s="25"/>
      <c r="J84" s="57"/>
      <c r="K84" s="62"/>
      <c r="L84" s="63"/>
      <c r="M84" s="63"/>
      <c r="N84" s="63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</row>
    <row r="85" s="65" customFormat="true" ht="24.95" hidden="false" customHeight="true" outlineLevel="0" collapsed="false">
      <c r="A85" s="19" t="n">
        <v>78</v>
      </c>
      <c r="B85" s="20" t="s">
        <v>316</v>
      </c>
      <c r="C85" s="58" t="n">
        <v>34209</v>
      </c>
      <c r="D85" s="59" t="s">
        <v>69</v>
      </c>
      <c r="E85" s="24" t="n">
        <v>2.7</v>
      </c>
      <c r="F85" s="23" t="n">
        <v>2400000</v>
      </c>
      <c r="G85" s="56"/>
      <c r="H85" s="24"/>
      <c r="I85" s="25"/>
      <c r="J85" s="57"/>
      <c r="K85" s="62"/>
      <c r="L85" s="63"/>
      <c r="M85" s="63"/>
      <c r="N85" s="63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</row>
    <row r="86" s="65" customFormat="true" ht="24.95" hidden="false" customHeight="true" outlineLevel="0" collapsed="false">
      <c r="A86" s="19" t="n">
        <v>79</v>
      </c>
      <c r="B86" s="20" t="s">
        <v>317</v>
      </c>
      <c r="C86" s="58" t="n">
        <v>34266</v>
      </c>
      <c r="D86" s="59" t="s">
        <v>69</v>
      </c>
      <c r="E86" s="24" t="n">
        <v>3.24</v>
      </c>
      <c r="F86" s="23" t="n">
        <v>2400000</v>
      </c>
      <c r="G86" s="56"/>
      <c r="H86" s="24"/>
      <c r="I86" s="25"/>
      <c r="J86" s="57"/>
      <c r="K86" s="62"/>
      <c r="L86" s="63"/>
      <c r="M86" s="63"/>
      <c r="N86" s="63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</row>
    <row r="87" s="72" customFormat="true" ht="24.95" hidden="false" customHeight="true" outlineLevel="0" collapsed="false">
      <c r="A87" s="19" t="n">
        <v>80</v>
      </c>
      <c r="B87" s="39" t="s">
        <v>318</v>
      </c>
      <c r="C87" s="73" t="n">
        <v>33989</v>
      </c>
      <c r="D87" s="74" t="s">
        <v>319</v>
      </c>
      <c r="E87" s="43" t="n">
        <v>1.92</v>
      </c>
      <c r="F87" s="42" t="n">
        <v>2400000</v>
      </c>
      <c r="G87" s="68"/>
      <c r="H87" s="43"/>
      <c r="I87" s="44"/>
      <c r="J87" s="75" t="s">
        <v>320</v>
      </c>
      <c r="K87" s="76" t="s">
        <v>310</v>
      </c>
      <c r="L87" s="70"/>
      <c r="M87" s="70"/>
      <c r="N87" s="70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</row>
    <row r="88" s="65" customFormat="true" ht="24.95" hidden="false" customHeight="true" outlineLevel="0" collapsed="false">
      <c r="A88" s="19" t="n">
        <v>81</v>
      </c>
      <c r="B88" s="20" t="s">
        <v>321</v>
      </c>
      <c r="C88" s="58" t="n">
        <v>34658</v>
      </c>
      <c r="D88" s="59" t="s">
        <v>79</v>
      </c>
      <c r="E88" s="24" t="n">
        <v>3.05</v>
      </c>
      <c r="F88" s="23" t="n">
        <v>2400000</v>
      </c>
      <c r="G88" s="56"/>
      <c r="H88" s="24"/>
      <c r="I88" s="25"/>
      <c r="J88" s="57"/>
      <c r="K88" s="62"/>
      <c r="L88" s="63"/>
      <c r="M88" s="63"/>
      <c r="N88" s="63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</row>
    <row r="89" s="65" customFormat="true" ht="24.95" hidden="false" customHeight="true" outlineLevel="0" collapsed="false">
      <c r="A89" s="19" t="n">
        <v>82</v>
      </c>
      <c r="B89" s="20" t="s">
        <v>322</v>
      </c>
      <c r="C89" s="58" t="n">
        <v>34081</v>
      </c>
      <c r="D89" s="59" t="s">
        <v>69</v>
      </c>
      <c r="E89" s="24" t="n">
        <v>2.22</v>
      </c>
      <c r="F89" s="23" t="n">
        <v>2400000</v>
      </c>
      <c r="G89" s="56"/>
      <c r="H89" s="24"/>
      <c r="I89" s="25"/>
      <c r="J89" s="57"/>
      <c r="K89" s="62"/>
      <c r="L89" s="63"/>
      <c r="M89" s="63"/>
      <c r="N89" s="63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</row>
    <row r="90" s="65" customFormat="true" ht="24.95" hidden="false" customHeight="true" outlineLevel="0" collapsed="false">
      <c r="A90" s="19" t="n">
        <v>83</v>
      </c>
      <c r="B90" s="20" t="s">
        <v>323</v>
      </c>
      <c r="C90" s="58" t="n">
        <v>34146</v>
      </c>
      <c r="D90" s="59" t="s">
        <v>69</v>
      </c>
      <c r="E90" s="24" t="n">
        <v>2.64</v>
      </c>
      <c r="F90" s="23" t="n">
        <v>2400000</v>
      </c>
      <c r="G90" s="56"/>
      <c r="H90" s="24"/>
      <c r="I90" s="25"/>
      <c r="J90" s="57"/>
      <c r="K90" s="62"/>
      <c r="L90" s="63"/>
      <c r="M90" s="63"/>
      <c r="N90" s="63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</row>
    <row r="91" s="65" customFormat="true" ht="24.95" hidden="false" customHeight="true" outlineLevel="0" collapsed="false">
      <c r="A91" s="19" t="n">
        <v>84</v>
      </c>
      <c r="B91" s="20" t="s">
        <v>324</v>
      </c>
      <c r="C91" s="58" t="n">
        <v>33588</v>
      </c>
      <c r="D91" s="59" t="s">
        <v>69</v>
      </c>
      <c r="E91" s="24" t="n">
        <v>3.38</v>
      </c>
      <c r="F91" s="23" t="n">
        <v>2400000</v>
      </c>
      <c r="G91" s="56"/>
      <c r="H91" s="24"/>
      <c r="I91" s="25"/>
      <c r="J91" s="57"/>
      <c r="K91" s="62"/>
      <c r="L91" s="63"/>
      <c r="M91" s="63"/>
      <c r="N91" s="63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</row>
    <row r="92" s="65" customFormat="true" ht="24.95" hidden="false" customHeight="true" outlineLevel="0" collapsed="false">
      <c r="A92" s="19" t="n">
        <v>85</v>
      </c>
      <c r="B92" s="20" t="s">
        <v>325</v>
      </c>
      <c r="C92" s="58" t="n">
        <v>34114</v>
      </c>
      <c r="D92" s="59" t="s">
        <v>326</v>
      </c>
      <c r="E92" s="24" t="n">
        <v>2.53</v>
      </c>
      <c r="F92" s="23" t="n">
        <v>2400000</v>
      </c>
      <c r="G92" s="56"/>
      <c r="H92" s="24"/>
      <c r="I92" s="25"/>
      <c r="J92" s="57"/>
      <c r="K92" s="62"/>
      <c r="L92" s="63"/>
      <c r="M92" s="63"/>
      <c r="N92" s="63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</row>
    <row r="93" s="65" customFormat="true" ht="24.95" hidden="false" customHeight="true" outlineLevel="0" collapsed="false">
      <c r="A93" s="19" t="n">
        <v>86</v>
      </c>
      <c r="B93" s="20" t="s">
        <v>327</v>
      </c>
      <c r="C93" s="58" t="n">
        <v>33635</v>
      </c>
      <c r="D93" s="59" t="s">
        <v>233</v>
      </c>
      <c r="E93" s="24" t="n">
        <v>2.85</v>
      </c>
      <c r="F93" s="23" t="n">
        <v>2400000</v>
      </c>
      <c r="G93" s="56"/>
      <c r="H93" s="24"/>
      <c r="I93" s="25"/>
      <c r="J93" s="57"/>
      <c r="K93" s="62"/>
      <c r="L93" s="63"/>
      <c r="M93" s="63"/>
      <c r="N93" s="63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</row>
    <row r="94" s="65" customFormat="true" ht="24.95" hidden="false" customHeight="true" outlineLevel="0" collapsed="false">
      <c r="A94" s="19" t="n">
        <v>87</v>
      </c>
      <c r="B94" s="20" t="s">
        <v>328</v>
      </c>
      <c r="C94" s="58" t="n">
        <v>34254</v>
      </c>
      <c r="D94" s="59" t="s">
        <v>319</v>
      </c>
      <c r="E94" s="24" t="n">
        <v>2.55</v>
      </c>
      <c r="F94" s="23" t="n">
        <v>2400000</v>
      </c>
      <c r="G94" s="56"/>
      <c r="H94" s="24"/>
      <c r="I94" s="25"/>
      <c r="J94" s="57"/>
      <c r="K94" s="62"/>
      <c r="L94" s="63"/>
      <c r="M94" s="63"/>
      <c r="N94" s="63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</row>
    <row r="95" s="65" customFormat="true" ht="24.95" hidden="false" customHeight="true" outlineLevel="0" collapsed="false">
      <c r="A95" s="19" t="n">
        <v>88</v>
      </c>
      <c r="B95" s="20" t="s">
        <v>329</v>
      </c>
      <c r="C95" s="58" t="n">
        <v>34086</v>
      </c>
      <c r="D95" s="59" t="s">
        <v>69</v>
      </c>
      <c r="E95" s="24" t="n">
        <v>2.18</v>
      </c>
      <c r="F95" s="23" t="n">
        <v>2400000</v>
      </c>
      <c r="G95" s="56"/>
      <c r="H95" s="24"/>
      <c r="I95" s="25"/>
      <c r="J95" s="57"/>
      <c r="K95" s="62"/>
      <c r="L95" s="63"/>
      <c r="M95" s="63"/>
      <c r="N95" s="63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</row>
    <row r="96" s="65" customFormat="true" ht="24.95" hidden="false" customHeight="true" outlineLevel="0" collapsed="false">
      <c r="A96" s="19" t="n">
        <v>89</v>
      </c>
      <c r="B96" s="20" t="s">
        <v>283</v>
      </c>
      <c r="C96" s="58" t="n">
        <v>34659</v>
      </c>
      <c r="D96" s="59" t="s">
        <v>79</v>
      </c>
      <c r="E96" s="24" t="n">
        <v>3.21</v>
      </c>
      <c r="F96" s="23" t="n">
        <v>2400000</v>
      </c>
      <c r="G96" s="56"/>
      <c r="H96" s="24"/>
      <c r="I96" s="25"/>
      <c r="J96" s="57"/>
      <c r="K96" s="62"/>
      <c r="L96" s="63"/>
      <c r="M96" s="63"/>
      <c r="N96" s="63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</row>
    <row r="97" s="65" customFormat="true" ht="24.95" hidden="false" customHeight="true" outlineLevel="0" collapsed="false">
      <c r="A97" s="19" t="n">
        <v>90</v>
      </c>
      <c r="B97" s="20" t="s">
        <v>330</v>
      </c>
      <c r="C97" s="58" t="n">
        <v>34074</v>
      </c>
      <c r="D97" s="59" t="s">
        <v>331</v>
      </c>
      <c r="E97" s="24" t="n">
        <v>3.54</v>
      </c>
      <c r="F97" s="23" t="n">
        <v>2400000</v>
      </c>
      <c r="G97" s="56"/>
      <c r="H97" s="24"/>
      <c r="I97" s="25"/>
      <c r="J97" s="57"/>
      <c r="K97" s="62"/>
      <c r="L97" s="63"/>
      <c r="M97" s="63"/>
      <c r="N97" s="63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</row>
    <row r="98" s="65" customFormat="true" ht="24.95" hidden="false" customHeight="true" outlineLevel="0" collapsed="false">
      <c r="A98" s="19" t="n">
        <v>91</v>
      </c>
      <c r="B98" s="20" t="s">
        <v>332</v>
      </c>
      <c r="C98" s="58" t="n">
        <v>34477</v>
      </c>
      <c r="D98" s="59" t="s">
        <v>331</v>
      </c>
      <c r="E98" s="24" t="n">
        <v>2.88</v>
      </c>
      <c r="F98" s="23" t="n">
        <v>2400000</v>
      </c>
      <c r="G98" s="56"/>
      <c r="H98" s="24"/>
      <c r="I98" s="25"/>
      <c r="J98" s="57"/>
      <c r="K98" s="62"/>
      <c r="L98" s="63"/>
      <c r="M98" s="63"/>
      <c r="N98" s="63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</row>
    <row r="99" s="65" customFormat="true" ht="24.95" hidden="false" customHeight="true" outlineLevel="0" collapsed="false">
      <c r="A99" s="19" t="n">
        <v>92</v>
      </c>
      <c r="B99" s="20" t="s">
        <v>333</v>
      </c>
      <c r="C99" s="58" t="n">
        <v>33924</v>
      </c>
      <c r="D99" s="59" t="s">
        <v>171</v>
      </c>
      <c r="E99" s="24" t="n">
        <v>3.19</v>
      </c>
      <c r="F99" s="23" t="n">
        <v>2400000</v>
      </c>
      <c r="G99" s="56"/>
      <c r="H99" s="24"/>
      <c r="I99" s="25"/>
      <c r="J99" s="57"/>
      <c r="K99" s="62"/>
      <c r="L99" s="63"/>
      <c r="M99" s="63"/>
      <c r="N99" s="63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</row>
    <row r="100" s="65" customFormat="true" ht="24.95" hidden="false" customHeight="true" outlineLevel="0" collapsed="false">
      <c r="A100" s="19" t="n">
        <v>93</v>
      </c>
      <c r="B100" s="20" t="s">
        <v>334</v>
      </c>
      <c r="C100" s="58" t="n">
        <v>34044</v>
      </c>
      <c r="D100" s="59" t="s">
        <v>335</v>
      </c>
      <c r="E100" s="24" t="n">
        <v>2.62</v>
      </c>
      <c r="F100" s="23" t="n">
        <v>2400000</v>
      </c>
      <c r="G100" s="56"/>
      <c r="H100" s="24"/>
      <c r="I100" s="25"/>
      <c r="J100" s="57"/>
      <c r="K100" s="62"/>
      <c r="L100" s="63"/>
      <c r="M100" s="63"/>
      <c r="N100" s="63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</row>
    <row r="101" s="65" customFormat="true" ht="24.95" hidden="false" customHeight="true" outlineLevel="0" collapsed="false">
      <c r="A101" s="19" t="n">
        <v>94</v>
      </c>
      <c r="B101" s="20" t="s">
        <v>336</v>
      </c>
      <c r="C101" s="58" t="n">
        <v>34263</v>
      </c>
      <c r="D101" s="59" t="s">
        <v>337</v>
      </c>
      <c r="E101" s="24" t="n">
        <v>2.63</v>
      </c>
      <c r="F101" s="23" t="n">
        <v>2400000</v>
      </c>
      <c r="G101" s="56"/>
      <c r="H101" s="24"/>
      <c r="I101" s="25"/>
      <c r="J101" s="57"/>
      <c r="K101" s="62"/>
      <c r="L101" s="63"/>
      <c r="M101" s="63"/>
      <c r="N101" s="63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</row>
    <row r="102" s="65" customFormat="true" ht="24.95" hidden="false" customHeight="true" outlineLevel="0" collapsed="false">
      <c r="A102" s="19" t="n">
        <v>95</v>
      </c>
      <c r="B102" s="20" t="s">
        <v>338</v>
      </c>
      <c r="C102" s="58" t="n">
        <v>34207</v>
      </c>
      <c r="D102" s="59" t="s">
        <v>339</v>
      </c>
      <c r="E102" s="24" t="n">
        <v>3.16</v>
      </c>
      <c r="F102" s="23" t="n">
        <v>2400000</v>
      </c>
      <c r="G102" s="56"/>
      <c r="H102" s="24"/>
      <c r="I102" s="25"/>
      <c r="J102" s="57"/>
      <c r="K102" s="62"/>
      <c r="L102" s="63"/>
      <c r="M102" s="63"/>
      <c r="N102" s="63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</row>
    <row r="103" s="72" customFormat="true" ht="33" hidden="false" customHeight="true" outlineLevel="0" collapsed="false">
      <c r="A103" s="19" t="n">
        <v>96</v>
      </c>
      <c r="B103" s="45" t="s">
        <v>340</v>
      </c>
      <c r="C103" s="77" t="s">
        <v>341</v>
      </c>
      <c r="D103" s="45" t="s">
        <v>342</v>
      </c>
      <c r="E103" s="67" t="n">
        <v>2.25</v>
      </c>
      <c r="F103" s="42" t="n">
        <v>2400000</v>
      </c>
      <c r="G103" s="78"/>
      <c r="H103" s="67"/>
      <c r="I103" s="44"/>
      <c r="J103" s="79" t="s">
        <v>343</v>
      </c>
      <c r="K103" s="70"/>
      <c r="L103" s="70"/>
      <c r="M103" s="70"/>
      <c r="N103" s="70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</row>
    <row r="104" s="72" customFormat="true" ht="30.75" hidden="false" customHeight="true" outlineLevel="0" collapsed="false">
      <c r="A104" s="19" t="n">
        <v>97</v>
      </c>
      <c r="B104" s="45" t="s">
        <v>344</v>
      </c>
      <c r="C104" s="77" t="n">
        <v>34005</v>
      </c>
      <c r="D104" s="45" t="s">
        <v>345</v>
      </c>
      <c r="E104" s="67" t="n">
        <v>2.88</v>
      </c>
      <c r="F104" s="42" t="n">
        <v>2400000</v>
      </c>
      <c r="G104" s="78"/>
      <c r="H104" s="67"/>
      <c r="I104" s="44"/>
      <c r="J104" s="79"/>
      <c r="K104" s="70"/>
      <c r="L104" s="70"/>
      <c r="M104" s="70"/>
      <c r="N104" s="70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</row>
    <row r="306" s="65" customFormat="true" ht="16.5" hidden="false" customHeight="true" outlineLevel="0" collapsed="false">
      <c r="A306" s="8"/>
      <c r="B306" s="8"/>
      <c r="C306" s="8"/>
      <c r="D306" s="8"/>
      <c r="E306" s="9"/>
      <c r="F306" s="8"/>
      <c r="G306" s="8"/>
      <c r="H306" s="8"/>
      <c r="I306" s="8"/>
      <c r="J306" s="8"/>
      <c r="K306" s="80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</row>
    <row r="307" s="65" customFormat="true" ht="16.5" hidden="false" customHeight="true" outlineLevel="0" collapsed="false">
      <c r="A307" s="8"/>
      <c r="B307" s="8"/>
      <c r="C307" s="8"/>
      <c r="D307" s="8"/>
      <c r="E307" s="9"/>
      <c r="F307" s="8"/>
      <c r="G307" s="8"/>
      <c r="H307" s="8"/>
      <c r="I307" s="8"/>
      <c r="J307" s="8"/>
      <c r="K307" s="80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</row>
    <row r="308" s="65" customFormat="true" ht="17.25" hidden="false" customHeight="true" outlineLevel="0" collapsed="false">
      <c r="A308" s="8"/>
      <c r="B308" s="8"/>
      <c r="C308" s="8"/>
      <c r="D308" s="8"/>
      <c r="E308" s="9"/>
      <c r="F308" s="8"/>
      <c r="G308" s="8"/>
      <c r="H308" s="8"/>
      <c r="I308" s="8"/>
      <c r="J308" s="8"/>
      <c r="K308" s="80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</row>
    <row r="309" s="65" customFormat="true" ht="17.25" hidden="false" customHeight="true" outlineLevel="0" collapsed="false">
      <c r="A309" s="8"/>
      <c r="B309" s="8"/>
      <c r="C309" s="8"/>
      <c r="D309" s="8"/>
      <c r="E309" s="9"/>
      <c r="F309" s="8"/>
      <c r="G309" s="8"/>
      <c r="H309" s="8"/>
      <c r="I309" s="8"/>
      <c r="J309" s="8"/>
      <c r="K309" s="80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</row>
    <row r="310" s="20" customFormat="true" ht="16.5" hidden="false" customHeight="true" outlineLevel="0" collapsed="false">
      <c r="A310" s="8"/>
      <c r="B310" s="8"/>
      <c r="C310" s="8"/>
      <c r="D310" s="8"/>
      <c r="E310" s="9"/>
      <c r="F310" s="8"/>
      <c r="G310" s="8"/>
      <c r="H310" s="8"/>
      <c r="I310" s="8"/>
      <c r="J310" s="8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</row>
    <row r="311" s="65" customFormat="true" ht="16.5" hidden="false" customHeight="true" outlineLevel="0" collapsed="false">
      <c r="A311" s="8"/>
      <c r="B311" s="8"/>
      <c r="C311" s="8"/>
      <c r="D311" s="8"/>
      <c r="E311" s="9"/>
      <c r="F311" s="8"/>
      <c r="G311" s="8"/>
      <c r="H311" s="8"/>
      <c r="I311" s="8"/>
      <c r="J311" s="8"/>
      <c r="K311" s="80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</row>
    <row r="312" s="65" customFormat="true" ht="16.5" hidden="false" customHeight="true" outlineLevel="0" collapsed="false">
      <c r="A312" s="8"/>
      <c r="B312" s="8"/>
      <c r="C312" s="8"/>
      <c r="D312" s="8"/>
      <c r="E312" s="9"/>
      <c r="F312" s="8"/>
      <c r="G312" s="8"/>
      <c r="H312" s="8"/>
      <c r="I312" s="8"/>
      <c r="J312" s="8"/>
      <c r="K312" s="80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</row>
    <row r="313" s="20" customFormat="true" ht="16.5" hidden="false" customHeight="true" outlineLevel="0" collapsed="false">
      <c r="A313" s="8"/>
      <c r="B313" s="8"/>
      <c r="C313" s="8"/>
      <c r="D313" s="8"/>
      <c r="E313" s="9"/>
      <c r="F313" s="8"/>
      <c r="G313" s="8"/>
      <c r="H313" s="8"/>
      <c r="I313" s="8"/>
      <c r="J313" s="8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</row>
    <row r="314" s="65" customFormat="true" ht="17.25" hidden="false" customHeight="true" outlineLevel="0" collapsed="false">
      <c r="A314" s="8"/>
      <c r="B314" s="8"/>
      <c r="C314" s="8"/>
      <c r="D314" s="8"/>
      <c r="E314" s="9"/>
      <c r="F314" s="8"/>
      <c r="G314" s="8"/>
      <c r="H314" s="8"/>
      <c r="I314" s="8"/>
      <c r="J314" s="8"/>
      <c r="K314" s="80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</row>
    <row r="315" s="65" customFormat="true" ht="16.5" hidden="false" customHeight="true" outlineLevel="0" collapsed="false">
      <c r="A315" s="8"/>
      <c r="B315" s="8"/>
      <c r="C315" s="8"/>
      <c r="D315" s="8"/>
      <c r="E315" s="9"/>
      <c r="F315" s="8"/>
      <c r="G315" s="8"/>
      <c r="H315" s="8"/>
      <c r="I315" s="8"/>
      <c r="J315" s="8"/>
      <c r="K315" s="80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</row>
    <row r="316" s="65" customFormat="true" ht="17.25" hidden="false" customHeight="true" outlineLevel="0" collapsed="false">
      <c r="A316" s="8"/>
      <c r="B316" s="8"/>
      <c r="C316" s="8"/>
      <c r="D316" s="8"/>
      <c r="E316" s="9"/>
      <c r="F316" s="8"/>
      <c r="G316" s="8"/>
      <c r="H316" s="8"/>
      <c r="I316" s="8"/>
      <c r="J316" s="8"/>
      <c r="K316" s="80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</row>
    <row r="317" s="65" customFormat="true" ht="16.5" hidden="false" customHeight="true" outlineLevel="0" collapsed="false">
      <c r="A317" s="8"/>
      <c r="B317" s="8"/>
      <c r="C317" s="8"/>
      <c r="D317" s="8"/>
      <c r="E317" s="9"/>
      <c r="F317" s="8"/>
      <c r="G317" s="8"/>
      <c r="H317" s="8"/>
      <c r="I317" s="8"/>
      <c r="J317" s="8"/>
      <c r="K317" s="80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</row>
    <row r="318" s="65" customFormat="true" ht="17.25" hidden="false" customHeight="true" outlineLevel="0" collapsed="false">
      <c r="A318" s="8"/>
      <c r="B318" s="8"/>
      <c r="C318" s="8"/>
      <c r="D318" s="8"/>
      <c r="E318" s="9"/>
      <c r="F318" s="8"/>
      <c r="G318" s="8"/>
      <c r="H318" s="8"/>
      <c r="I318" s="8"/>
      <c r="J318" s="8"/>
      <c r="K318" s="80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</row>
    <row r="319" s="65" customFormat="true" ht="16.5" hidden="false" customHeight="true" outlineLevel="0" collapsed="false">
      <c r="A319" s="8"/>
      <c r="B319" s="8"/>
      <c r="C319" s="8"/>
      <c r="D319" s="8"/>
      <c r="E319" s="9"/>
      <c r="F319" s="8"/>
      <c r="G319" s="8"/>
      <c r="H319" s="8"/>
      <c r="I319" s="8"/>
      <c r="J319" s="8"/>
      <c r="K319" s="80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</row>
    <row r="320" s="65" customFormat="true" ht="17.25" hidden="false" customHeight="true" outlineLevel="0" collapsed="false">
      <c r="A320" s="8"/>
      <c r="B320" s="8"/>
      <c r="C320" s="8"/>
      <c r="D320" s="8"/>
      <c r="E320" s="9"/>
      <c r="F320" s="8"/>
      <c r="G320" s="8"/>
      <c r="H320" s="8"/>
      <c r="I320" s="8"/>
      <c r="J320" s="8"/>
      <c r="K320" s="80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</row>
    <row r="321" s="65" customFormat="true" ht="17.25" hidden="false" customHeight="true" outlineLevel="0" collapsed="false">
      <c r="A321" s="8"/>
      <c r="B321" s="8"/>
      <c r="C321" s="8"/>
      <c r="D321" s="8"/>
      <c r="E321" s="9"/>
      <c r="F321" s="8"/>
      <c r="G321" s="8"/>
      <c r="H321" s="8"/>
      <c r="I321" s="8"/>
      <c r="J321" s="8"/>
      <c r="K321" s="80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</row>
    <row r="322" s="65" customFormat="true" ht="16.5" hidden="false" customHeight="true" outlineLevel="0" collapsed="false">
      <c r="A322" s="8"/>
      <c r="B322" s="8"/>
      <c r="C322" s="8"/>
      <c r="D322" s="8"/>
      <c r="E322" s="9"/>
      <c r="F322" s="8"/>
      <c r="G322" s="8"/>
      <c r="H322" s="8"/>
      <c r="I322" s="8"/>
      <c r="J322" s="8"/>
      <c r="K322" s="80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</row>
    <row r="323" s="65" customFormat="true" ht="16.5" hidden="false" customHeight="true" outlineLevel="0" collapsed="false">
      <c r="A323" s="8"/>
      <c r="B323" s="8"/>
      <c r="C323" s="8"/>
      <c r="D323" s="8"/>
      <c r="E323" s="9"/>
      <c r="F323" s="8"/>
      <c r="G323" s="8"/>
      <c r="H323" s="8"/>
      <c r="I323" s="8"/>
      <c r="J323" s="8"/>
      <c r="K323" s="80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</row>
    <row r="324" s="65" customFormat="true" ht="16.5" hidden="false" customHeight="true" outlineLevel="0" collapsed="false">
      <c r="A324" s="8"/>
      <c r="B324" s="8"/>
      <c r="C324" s="8"/>
      <c r="D324" s="8"/>
      <c r="E324" s="9"/>
      <c r="F324" s="8"/>
      <c r="G324" s="8"/>
      <c r="H324" s="8"/>
      <c r="I324" s="8"/>
      <c r="J324" s="8"/>
      <c r="K324" s="80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</row>
    <row r="325" s="65" customFormat="true" ht="16.5" hidden="false" customHeight="true" outlineLevel="0" collapsed="false">
      <c r="A325" s="8"/>
      <c r="B325" s="8"/>
      <c r="C325" s="8"/>
      <c r="D325" s="8"/>
      <c r="E325" s="9"/>
      <c r="F325" s="8"/>
      <c r="G325" s="8"/>
      <c r="H325" s="8"/>
      <c r="I325" s="8"/>
      <c r="J325" s="8"/>
      <c r="K325" s="80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</row>
    <row r="326" s="65" customFormat="true" ht="17.25" hidden="false" customHeight="true" outlineLevel="0" collapsed="false">
      <c r="A326" s="8"/>
      <c r="B326" s="8"/>
      <c r="C326" s="8"/>
      <c r="D326" s="8"/>
      <c r="E326" s="9"/>
      <c r="F326" s="8"/>
      <c r="G326" s="8"/>
      <c r="H326" s="8"/>
      <c r="I326" s="8"/>
      <c r="J326" s="8"/>
      <c r="K326" s="80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</row>
  </sheetData>
  <mergeCells count="6">
    <mergeCell ref="A1:C1"/>
    <mergeCell ref="A3:J3"/>
    <mergeCell ref="A4:J4"/>
    <mergeCell ref="J30:J35"/>
    <mergeCell ref="A36:J36"/>
    <mergeCell ref="J103:J104"/>
  </mergeCells>
  <printOptions headings="false" gridLines="false" gridLinesSet="true" horizontalCentered="false" verticalCentered="false"/>
  <pageMargins left="0.45" right="0.75" top="0.229861111111111" bottom="0.3" header="0.511811023622047" footer="0.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2" activePane="bottomLeft" state="frozen"/>
      <selection pane="topLeft" activeCell="A1" activeCellId="0" sqref="A1"/>
      <selection pane="bottomLeft" activeCell="B130" activeCellId="0" sqref="B130: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16.84"/>
    <col collapsed="false" customWidth="true" hidden="false" outlineLevel="0" max="3" min="3" style="82" width="9.85"/>
    <col collapsed="false" customWidth="true" hidden="false" outlineLevel="0" max="4" min="4" style="82" width="10.56"/>
    <col collapsed="false" customWidth="true" hidden="false" outlineLevel="0" max="5" min="5" style="82" width="12.56"/>
    <col collapsed="false" customWidth="true" hidden="false" outlineLevel="0" max="6" min="6" style="83" width="8.14"/>
    <col collapsed="false" customWidth="true" hidden="false" outlineLevel="0" max="7" min="7" style="82" width="10.85"/>
    <col collapsed="false" customWidth="true" hidden="false" outlineLevel="0" max="8" min="8" style="82" width="11.28"/>
    <col collapsed="false" customWidth="true" hidden="false" outlineLevel="0" max="9" min="9" style="83" width="5.99"/>
    <col collapsed="false" customWidth="true" hidden="false" outlineLevel="0" max="10" min="10" style="82" width="12.85"/>
    <col collapsed="false" customWidth="true" hidden="false" outlineLevel="0" max="11" min="11" style="84" width="22.7"/>
    <col collapsed="false" customWidth="true" hidden="false" outlineLevel="0" max="12" min="12" style="85" width="43.41"/>
    <col collapsed="false" customWidth="true" hidden="false" outlineLevel="0" max="13" min="13" style="85" width="12.7"/>
    <col collapsed="false" customWidth="true" hidden="false" outlineLevel="0" max="14" min="14" style="85" width="10.13"/>
    <col collapsed="false" customWidth="true" hidden="false" outlineLevel="0" max="15" min="15" style="85" width="60.99"/>
    <col collapsed="false" customWidth="false" hidden="false" outlineLevel="0" max="257" min="16" style="82" width="9.14"/>
  </cols>
  <sheetData>
    <row r="1" customFormat="false" ht="15.75" hidden="false" customHeight="false" outlineLevel="0" collapsed="false">
      <c r="A1" s="86" t="s">
        <v>346</v>
      </c>
      <c r="B1" s="87"/>
      <c r="C1" s="87"/>
      <c r="D1" s="11"/>
      <c r="E1" s="11"/>
      <c r="F1" s="88"/>
      <c r="G1" s="11"/>
      <c r="H1" s="11"/>
      <c r="I1" s="88"/>
    </row>
    <row r="2" customFormat="false" ht="29.25" hidden="false" customHeight="true" outlineLevel="0" collapsed="false">
      <c r="A2" s="89" t="s">
        <v>34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8" hidden="false" customHeight="true" outlineLevel="0" collapsed="false">
      <c r="A3" s="90" t="s">
        <v>348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false" outlineLevel="0" collapsed="false">
      <c r="A4" s="88"/>
      <c r="B4" s="11"/>
      <c r="C4" s="11"/>
      <c r="D4" s="11"/>
      <c r="E4" s="11"/>
      <c r="F4" s="88"/>
      <c r="G4" s="11"/>
      <c r="H4" s="11"/>
      <c r="I4" s="88"/>
    </row>
    <row r="5" customFormat="false" ht="51" hidden="false" customHeight="true" outlineLevel="0" collapsed="false">
      <c r="A5" s="91" t="s">
        <v>17</v>
      </c>
      <c r="B5" s="91" t="s">
        <v>349</v>
      </c>
      <c r="C5" s="91" t="s">
        <v>19</v>
      </c>
      <c r="D5" s="91" t="s">
        <v>350</v>
      </c>
      <c r="E5" s="91" t="s">
        <v>351</v>
      </c>
      <c r="F5" s="91" t="s">
        <v>352</v>
      </c>
      <c r="G5" s="91" t="s">
        <v>353</v>
      </c>
      <c r="H5" s="91" t="s">
        <v>354</v>
      </c>
      <c r="I5" s="91" t="s">
        <v>24</v>
      </c>
      <c r="J5" s="91" t="s">
        <v>25</v>
      </c>
      <c r="K5" s="91" t="s">
        <v>26</v>
      </c>
      <c r="L5" s="92" t="s">
        <v>27</v>
      </c>
      <c r="M5" s="93" t="s">
        <v>28</v>
      </c>
      <c r="N5" s="93" t="s">
        <v>29</v>
      </c>
      <c r="O5" s="93" t="s">
        <v>30</v>
      </c>
    </row>
    <row r="6" s="97" customFormat="true" ht="16.5" hidden="false" customHeight="true" outlineLevel="0" collapsed="false">
      <c r="A6" s="94" t="s">
        <v>355</v>
      </c>
      <c r="B6" s="94" t="s">
        <v>356</v>
      </c>
      <c r="C6" s="94" t="s">
        <v>357</v>
      </c>
      <c r="D6" s="94" t="s">
        <v>358</v>
      </c>
      <c r="E6" s="94" t="s">
        <v>359</v>
      </c>
      <c r="F6" s="94" t="s">
        <v>360</v>
      </c>
      <c r="G6" s="94" t="s">
        <v>361</v>
      </c>
      <c r="H6" s="94" t="s">
        <v>362</v>
      </c>
      <c r="I6" s="94" t="s">
        <v>363</v>
      </c>
      <c r="J6" s="94" t="s">
        <v>364</v>
      </c>
      <c r="K6" s="94" t="s">
        <v>365</v>
      </c>
      <c r="L6" s="95"/>
      <c r="M6" s="95"/>
      <c r="N6" s="95"/>
      <c r="O6" s="95"/>
      <c r="P6" s="96"/>
      <c r="Q6" s="96"/>
      <c r="R6" s="96"/>
      <c r="S6" s="96"/>
      <c r="T6" s="96"/>
      <c r="U6" s="96"/>
      <c r="V6" s="96"/>
    </row>
    <row r="7" s="105" customFormat="true" ht="27" hidden="false" customHeight="true" outlineLevel="0" collapsed="false">
      <c r="A7" s="98" t="s">
        <v>366</v>
      </c>
      <c r="B7" s="99" t="s">
        <v>367</v>
      </c>
      <c r="C7" s="100" t="s">
        <v>368</v>
      </c>
      <c r="D7" s="98" t="s">
        <v>369</v>
      </c>
      <c r="E7" s="98" t="s">
        <v>370</v>
      </c>
      <c r="F7" s="101" t="s">
        <v>371</v>
      </c>
      <c r="G7" s="102" t="s">
        <v>372</v>
      </c>
      <c r="H7" s="98" t="s">
        <v>373</v>
      </c>
      <c r="I7" s="98" t="s">
        <v>366</v>
      </c>
      <c r="J7" s="98" t="s">
        <v>374</v>
      </c>
      <c r="K7" s="99" t="s">
        <v>375</v>
      </c>
      <c r="L7" s="103" t="s">
        <v>376</v>
      </c>
      <c r="M7" s="103"/>
      <c r="N7" s="103"/>
      <c r="O7" s="103"/>
      <c r="P7" s="104"/>
      <c r="Q7" s="104"/>
      <c r="R7" s="104"/>
      <c r="S7" s="104"/>
      <c r="T7" s="104"/>
      <c r="U7" s="104"/>
      <c r="V7" s="104"/>
    </row>
    <row r="8" s="105" customFormat="true" ht="27" hidden="false" customHeight="true" outlineLevel="0" collapsed="false">
      <c r="A8" s="98" t="s">
        <v>377</v>
      </c>
      <c r="B8" s="99" t="s">
        <v>378</v>
      </c>
      <c r="C8" s="100" t="s">
        <v>379</v>
      </c>
      <c r="D8" s="98" t="s">
        <v>369</v>
      </c>
      <c r="E8" s="98" t="s">
        <v>370</v>
      </c>
      <c r="F8" s="101" t="s">
        <v>380</v>
      </c>
      <c r="G8" s="102" t="s">
        <v>381</v>
      </c>
      <c r="H8" s="98" t="s">
        <v>382</v>
      </c>
      <c r="I8" s="98" t="s">
        <v>366</v>
      </c>
      <c r="J8" s="98" t="s">
        <v>383</v>
      </c>
      <c r="K8" s="99" t="s">
        <v>375</v>
      </c>
      <c r="L8" s="103"/>
      <c r="M8" s="103"/>
      <c r="N8" s="103"/>
      <c r="O8" s="103"/>
      <c r="P8" s="104"/>
      <c r="Q8" s="104"/>
      <c r="R8" s="104"/>
      <c r="S8" s="104"/>
      <c r="T8" s="104"/>
      <c r="U8" s="104"/>
      <c r="V8" s="104"/>
    </row>
    <row r="9" s="105" customFormat="true" ht="27" hidden="false" customHeight="true" outlineLevel="0" collapsed="false">
      <c r="A9" s="98" t="s">
        <v>384</v>
      </c>
      <c r="B9" s="99" t="s">
        <v>385</v>
      </c>
      <c r="C9" s="100" t="s">
        <v>386</v>
      </c>
      <c r="D9" s="98" t="s">
        <v>369</v>
      </c>
      <c r="E9" s="98" t="s">
        <v>370</v>
      </c>
      <c r="F9" s="101" t="s">
        <v>387</v>
      </c>
      <c r="G9" s="102" t="s">
        <v>388</v>
      </c>
      <c r="H9" s="98" t="s">
        <v>389</v>
      </c>
      <c r="I9" s="98" t="s">
        <v>366</v>
      </c>
      <c r="J9" s="98" t="s">
        <v>390</v>
      </c>
      <c r="K9" s="99" t="s">
        <v>375</v>
      </c>
      <c r="L9" s="103"/>
      <c r="M9" s="103"/>
      <c r="N9" s="103"/>
      <c r="O9" s="103"/>
      <c r="P9" s="104"/>
      <c r="Q9" s="104"/>
      <c r="R9" s="104"/>
      <c r="S9" s="104"/>
      <c r="T9" s="104"/>
      <c r="U9" s="104"/>
      <c r="V9" s="104"/>
    </row>
    <row r="10" s="105" customFormat="true" ht="27" hidden="false" customHeight="true" outlineLevel="0" collapsed="false">
      <c r="A10" s="98" t="s">
        <v>391</v>
      </c>
      <c r="B10" s="99" t="s">
        <v>392</v>
      </c>
      <c r="C10" s="100" t="s">
        <v>393</v>
      </c>
      <c r="D10" s="98" t="s">
        <v>369</v>
      </c>
      <c r="E10" s="98" t="s">
        <v>370</v>
      </c>
      <c r="F10" s="101" t="s">
        <v>394</v>
      </c>
      <c r="G10" s="102" t="s">
        <v>395</v>
      </c>
      <c r="H10" s="98" t="s">
        <v>396</v>
      </c>
      <c r="I10" s="98" t="s">
        <v>366</v>
      </c>
      <c r="J10" s="98" t="s">
        <v>397</v>
      </c>
      <c r="K10" s="99" t="s">
        <v>398</v>
      </c>
      <c r="L10" s="103"/>
      <c r="M10" s="103"/>
      <c r="N10" s="103"/>
      <c r="O10" s="103"/>
      <c r="P10" s="104"/>
      <c r="Q10" s="104"/>
      <c r="R10" s="104"/>
      <c r="S10" s="104"/>
      <c r="T10" s="104"/>
      <c r="U10" s="104"/>
      <c r="V10" s="104"/>
    </row>
    <row r="11" s="113" customFormat="true" ht="27" hidden="false" customHeight="true" outlineLevel="0" collapsed="false">
      <c r="A11" s="106" t="s">
        <v>399</v>
      </c>
      <c r="B11" s="107" t="s">
        <v>400</v>
      </c>
      <c r="C11" s="108" t="s">
        <v>401</v>
      </c>
      <c r="D11" s="106" t="s">
        <v>369</v>
      </c>
      <c r="E11" s="106" t="s">
        <v>370</v>
      </c>
      <c r="F11" s="109" t="s">
        <v>402</v>
      </c>
      <c r="G11" s="110" t="s">
        <v>372</v>
      </c>
      <c r="H11" s="106" t="s">
        <v>403</v>
      </c>
      <c r="I11" s="106" t="s">
        <v>377</v>
      </c>
      <c r="J11" s="106" t="s">
        <v>404</v>
      </c>
      <c r="K11" s="107"/>
      <c r="L11" s="111"/>
      <c r="M11" s="111"/>
      <c r="N11" s="111"/>
      <c r="O11" s="111"/>
      <c r="P11" s="112"/>
      <c r="Q11" s="112"/>
      <c r="R11" s="112"/>
      <c r="S11" s="112"/>
      <c r="T11" s="112"/>
      <c r="U11" s="112"/>
      <c r="V11" s="112"/>
    </row>
    <row r="12" s="113" customFormat="true" ht="27" hidden="false" customHeight="true" outlineLevel="0" collapsed="false">
      <c r="A12" s="106" t="s">
        <v>405</v>
      </c>
      <c r="B12" s="107" t="s">
        <v>406</v>
      </c>
      <c r="C12" s="108" t="s">
        <v>407</v>
      </c>
      <c r="D12" s="106" t="s">
        <v>369</v>
      </c>
      <c r="E12" s="106" t="s">
        <v>370</v>
      </c>
      <c r="F12" s="109" t="s">
        <v>408</v>
      </c>
      <c r="G12" s="110" t="s">
        <v>409</v>
      </c>
      <c r="H12" s="106" t="s">
        <v>410</v>
      </c>
      <c r="I12" s="106" t="s">
        <v>377</v>
      </c>
      <c r="J12" s="106" t="s">
        <v>411</v>
      </c>
      <c r="K12" s="107" t="s">
        <v>412</v>
      </c>
      <c r="L12" s="111"/>
      <c r="M12" s="111"/>
      <c r="N12" s="111"/>
      <c r="O12" s="111"/>
      <c r="P12" s="112"/>
      <c r="Q12" s="112"/>
      <c r="R12" s="112"/>
      <c r="S12" s="112"/>
      <c r="T12" s="112"/>
      <c r="U12" s="112"/>
      <c r="V12" s="112"/>
    </row>
    <row r="13" s="113" customFormat="true" ht="27" hidden="false" customHeight="true" outlineLevel="0" collapsed="false">
      <c r="A13" s="106" t="s">
        <v>413</v>
      </c>
      <c r="B13" s="107" t="s">
        <v>414</v>
      </c>
      <c r="C13" s="108" t="s">
        <v>415</v>
      </c>
      <c r="D13" s="106" t="s">
        <v>416</v>
      </c>
      <c r="E13" s="106" t="s">
        <v>417</v>
      </c>
      <c r="F13" s="109" t="s">
        <v>418</v>
      </c>
      <c r="G13" s="110" t="s">
        <v>372</v>
      </c>
      <c r="H13" s="106" t="s">
        <v>419</v>
      </c>
      <c r="I13" s="106" t="s">
        <v>377</v>
      </c>
      <c r="J13" s="114" t="s">
        <v>420</v>
      </c>
      <c r="K13" s="107"/>
      <c r="L13" s="111"/>
      <c r="M13" s="111"/>
      <c r="N13" s="111"/>
      <c r="O13" s="111"/>
      <c r="P13" s="112"/>
      <c r="Q13" s="112"/>
      <c r="R13" s="112"/>
      <c r="S13" s="112"/>
      <c r="T13" s="112"/>
      <c r="U13" s="112"/>
      <c r="V13" s="112"/>
    </row>
    <row r="14" s="113" customFormat="true" ht="27" hidden="false" customHeight="true" outlineLevel="0" collapsed="false">
      <c r="A14" s="106" t="s">
        <v>421</v>
      </c>
      <c r="B14" s="107" t="s">
        <v>422</v>
      </c>
      <c r="C14" s="108" t="s">
        <v>423</v>
      </c>
      <c r="D14" s="106" t="s">
        <v>424</v>
      </c>
      <c r="E14" s="106" t="s">
        <v>370</v>
      </c>
      <c r="F14" s="109" t="s">
        <v>425</v>
      </c>
      <c r="G14" s="115" t="s">
        <v>426</v>
      </c>
      <c r="H14" s="106" t="n">
        <v>142607251</v>
      </c>
      <c r="I14" s="106" t="s">
        <v>377</v>
      </c>
      <c r="J14" s="106" t="n">
        <v>1659710682</v>
      </c>
      <c r="K14" s="107"/>
      <c r="L14" s="111"/>
      <c r="M14" s="111"/>
      <c r="N14" s="111"/>
      <c r="O14" s="111"/>
      <c r="P14" s="112"/>
      <c r="Q14" s="112"/>
      <c r="R14" s="112"/>
      <c r="S14" s="112"/>
      <c r="T14" s="112"/>
      <c r="U14" s="112"/>
      <c r="V14" s="112"/>
    </row>
    <row r="15" s="113" customFormat="true" ht="27" hidden="false" customHeight="true" outlineLevel="0" collapsed="false">
      <c r="A15" s="106" t="s">
        <v>427</v>
      </c>
      <c r="B15" s="107" t="s">
        <v>428</v>
      </c>
      <c r="C15" s="108" t="s">
        <v>429</v>
      </c>
      <c r="D15" s="106" t="s">
        <v>424</v>
      </c>
      <c r="E15" s="106" t="s">
        <v>370</v>
      </c>
      <c r="F15" s="109" t="s">
        <v>430</v>
      </c>
      <c r="G15" s="115" t="n">
        <v>2500000</v>
      </c>
      <c r="H15" s="106" t="n">
        <v>142633246</v>
      </c>
      <c r="I15" s="106" t="s">
        <v>377</v>
      </c>
      <c r="J15" s="106" t="s">
        <v>431</v>
      </c>
      <c r="K15" s="107"/>
      <c r="L15" s="111"/>
      <c r="M15" s="111"/>
      <c r="N15" s="111"/>
      <c r="O15" s="111"/>
      <c r="P15" s="112"/>
      <c r="Q15" s="112"/>
      <c r="R15" s="112"/>
      <c r="S15" s="112"/>
      <c r="T15" s="112"/>
      <c r="U15" s="112"/>
      <c r="V15" s="112"/>
    </row>
    <row r="16" s="113" customFormat="true" ht="27" hidden="false" customHeight="true" outlineLevel="0" collapsed="false">
      <c r="A16" s="106" t="s">
        <v>432</v>
      </c>
      <c r="B16" s="107" t="s">
        <v>433</v>
      </c>
      <c r="C16" s="108" t="s">
        <v>434</v>
      </c>
      <c r="D16" s="106" t="s">
        <v>416</v>
      </c>
      <c r="E16" s="106" t="s">
        <v>417</v>
      </c>
      <c r="F16" s="109" t="s">
        <v>435</v>
      </c>
      <c r="G16" s="116" t="s">
        <v>372</v>
      </c>
      <c r="H16" s="106" t="s">
        <v>436</v>
      </c>
      <c r="I16" s="106" t="s">
        <v>377</v>
      </c>
      <c r="J16" s="114" t="s">
        <v>437</v>
      </c>
      <c r="K16" s="107"/>
      <c r="L16" s="111"/>
      <c r="M16" s="111"/>
      <c r="N16" s="111"/>
      <c r="O16" s="111"/>
      <c r="P16" s="112"/>
      <c r="Q16" s="112"/>
      <c r="R16" s="112"/>
      <c r="S16" s="112"/>
      <c r="T16" s="112"/>
      <c r="U16" s="112"/>
      <c r="V16" s="112"/>
    </row>
    <row r="17" s="113" customFormat="true" ht="27" hidden="false" customHeight="true" outlineLevel="0" collapsed="false">
      <c r="A17" s="106" t="s">
        <v>438</v>
      </c>
      <c r="B17" s="107" t="s">
        <v>439</v>
      </c>
      <c r="C17" s="108" t="s">
        <v>440</v>
      </c>
      <c r="D17" s="106" t="s">
        <v>441</v>
      </c>
      <c r="E17" s="106" t="s">
        <v>370</v>
      </c>
      <c r="F17" s="109" t="s">
        <v>442</v>
      </c>
      <c r="G17" s="116" t="s">
        <v>443</v>
      </c>
      <c r="H17" s="106" t="s">
        <v>444</v>
      </c>
      <c r="I17" s="106" t="s">
        <v>384</v>
      </c>
      <c r="J17" s="106" t="s">
        <v>445</v>
      </c>
      <c r="K17" s="107"/>
      <c r="L17" s="111"/>
      <c r="M17" s="111"/>
      <c r="N17" s="111"/>
      <c r="O17" s="111"/>
      <c r="P17" s="112"/>
      <c r="Q17" s="112"/>
      <c r="R17" s="112"/>
      <c r="S17" s="112"/>
      <c r="T17" s="112"/>
      <c r="U17" s="112"/>
      <c r="V17" s="112"/>
    </row>
    <row r="18" s="113" customFormat="true" ht="27" hidden="false" customHeight="true" outlineLevel="0" collapsed="false">
      <c r="A18" s="106" t="s">
        <v>446</v>
      </c>
      <c r="B18" s="107" t="s">
        <v>447</v>
      </c>
      <c r="C18" s="108" t="s">
        <v>448</v>
      </c>
      <c r="D18" s="106" t="s">
        <v>424</v>
      </c>
      <c r="E18" s="106" t="s">
        <v>370</v>
      </c>
      <c r="F18" s="109" t="s">
        <v>449</v>
      </c>
      <c r="G18" s="115" t="n">
        <v>2750000</v>
      </c>
      <c r="H18" s="106" t="n">
        <v>142607222</v>
      </c>
      <c r="I18" s="106" t="s">
        <v>384</v>
      </c>
      <c r="J18" s="106" t="n">
        <v>1647217212</v>
      </c>
      <c r="K18" s="107"/>
      <c r="L18" s="111"/>
      <c r="M18" s="111"/>
      <c r="N18" s="111"/>
      <c r="O18" s="111"/>
      <c r="P18" s="112"/>
      <c r="Q18" s="112"/>
      <c r="R18" s="112"/>
      <c r="S18" s="112"/>
      <c r="T18" s="112"/>
      <c r="U18" s="112"/>
      <c r="V18" s="112"/>
    </row>
    <row r="19" s="113" customFormat="true" ht="27" hidden="false" customHeight="true" outlineLevel="0" collapsed="false">
      <c r="A19" s="106" t="s">
        <v>450</v>
      </c>
      <c r="B19" s="107" t="s">
        <v>451</v>
      </c>
      <c r="C19" s="108" t="s">
        <v>452</v>
      </c>
      <c r="D19" s="106" t="s">
        <v>424</v>
      </c>
      <c r="E19" s="106" t="s">
        <v>370</v>
      </c>
      <c r="F19" s="109" t="s">
        <v>453</v>
      </c>
      <c r="G19" s="116" t="s">
        <v>454</v>
      </c>
      <c r="H19" s="106" t="s">
        <v>455</v>
      </c>
      <c r="I19" s="106" t="s">
        <v>384</v>
      </c>
      <c r="J19" s="106" t="s">
        <v>456</v>
      </c>
      <c r="K19" s="107"/>
      <c r="L19" s="111"/>
      <c r="M19" s="111"/>
      <c r="N19" s="111"/>
      <c r="O19" s="111"/>
      <c r="P19" s="112"/>
      <c r="Q19" s="112"/>
      <c r="R19" s="112"/>
      <c r="S19" s="112"/>
      <c r="T19" s="112"/>
      <c r="U19" s="112"/>
      <c r="V19" s="112"/>
    </row>
    <row r="20" s="113" customFormat="true" ht="27" hidden="false" customHeight="true" outlineLevel="0" collapsed="false">
      <c r="A20" s="117"/>
      <c r="B20" s="118"/>
      <c r="C20" s="119"/>
      <c r="D20" s="120"/>
      <c r="E20" s="120"/>
      <c r="F20" s="121"/>
      <c r="G20" s="122" t="n">
        <f aca="false">SUM(G11:G19)</f>
        <v>5250000</v>
      </c>
      <c r="H20" s="120"/>
      <c r="I20" s="120"/>
      <c r="J20" s="120"/>
      <c r="K20" s="123"/>
      <c r="L20" s="111"/>
      <c r="M20" s="111"/>
      <c r="N20" s="111"/>
      <c r="O20" s="111"/>
      <c r="P20" s="112"/>
      <c r="Q20" s="112"/>
      <c r="R20" s="112"/>
      <c r="S20" s="112"/>
      <c r="T20" s="112"/>
      <c r="U20" s="112"/>
      <c r="V20" s="112"/>
    </row>
    <row r="21" s="113" customFormat="true" ht="27" hidden="false" customHeight="true" outlineLevel="0" collapsed="false">
      <c r="A21" s="124" t="s">
        <v>457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11"/>
      <c r="M21" s="111"/>
      <c r="N21" s="111"/>
      <c r="O21" s="111"/>
      <c r="P21" s="112"/>
      <c r="Q21" s="112"/>
      <c r="R21" s="112"/>
      <c r="S21" s="112"/>
      <c r="T21" s="112"/>
      <c r="U21" s="112"/>
      <c r="V21" s="112"/>
    </row>
    <row r="22" s="113" customFormat="true" ht="27" hidden="false" customHeight="true" outlineLevel="0" collapsed="false">
      <c r="A22" s="106" t="s">
        <v>458</v>
      </c>
      <c r="B22" s="107" t="s">
        <v>338</v>
      </c>
      <c r="C22" s="108" t="s">
        <v>459</v>
      </c>
      <c r="D22" s="106" t="s">
        <v>369</v>
      </c>
      <c r="E22" s="106" t="s">
        <v>460</v>
      </c>
      <c r="F22" s="109" t="s">
        <v>461</v>
      </c>
      <c r="G22" s="115" t="n">
        <v>2750000</v>
      </c>
      <c r="H22" s="106"/>
      <c r="I22" s="106" t="s">
        <v>377</v>
      </c>
      <c r="J22" s="106" t="s">
        <v>462</v>
      </c>
      <c r="K22" s="107"/>
      <c r="L22" s="111"/>
      <c r="M22" s="111"/>
      <c r="N22" s="111"/>
      <c r="O22" s="111"/>
      <c r="P22" s="112"/>
      <c r="Q22" s="112"/>
      <c r="R22" s="112"/>
      <c r="S22" s="112"/>
      <c r="T22" s="112"/>
      <c r="U22" s="112"/>
      <c r="V22" s="112"/>
    </row>
    <row r="23" s="113" customFormat="true" ht="27" hidden="false" customHeight="true" outlineLevel="0" collapsed="false">
      <c r="A23" s="106" t="s">
        <v>463</v>
      </c>
      <c r="B23" s="107" t="s">
        <v>464</v>
      </c>
      <c r="C23" s="108" t="s">
        <v>465</v>
      </c>
      <c r="D23" s="106" t="s">
        <v>424</v>
      </c>
      <c r="E23" s="106" t="s">
        <v>466</v>
      </c>
      <c r="F23" s="109" t="s">
        <v>467</v>
      </c>
      <c r="G23" s="115" t="n">
        <v>3000000</v>
      </c>
      <c r="H23" s="106"/>
      <c r="I23" s="106" t="s">
        <v>377</v>
      </c>
      <c r="J23" s="106" t="s">
        <v>468</v>
      </c>
      <c r="K23" s="107"/>
      <c r="L23" s="111"/>
      <c r="M23" s="111"/>
      <c r="N23" s="111"/>
      <c r="O23" s="111"/>
      <c r="P23" s="112"/>
      <c r="Q23" s="112"/>
      <c r="R23" s="112"/>
      <c r="S23" s="112"/>
      <c r="T23" s="112"/>
      <c r="U23" s="112"/>
      <c r="V23" s="112"/>
    </row>
    <row r="24" s="113" customFormat="true" ht="27" hidden="false" customHeight="true" outlineLevel="0" collapsed="false">
      <c r="A24" s="106" t="s">
        <v>469</v>
      </c>
      <c r="B24" s="107" t="s">
        <v>470</v>
      </c>
      <c r="C24" s="108" t="s">
        <v>471</v>
      </c>
      <c r="D24" s="106" t="s">
        <v>424</v>
      </c>
      <c r="E24" s="106" t="s">
        <v>460</v>
      </c>
      <c r="F24" s="109" t="s">
        <v>472</v>
      </c>
      <c r="G24" s="115" t="n">
        <v>2500000</v>
      </c>
      <c r="H24" s="106"/>
      <c r="I24" s="106" t="s">
        <v>377</v>
      </c>
      <c r="J24" s="106" t="s">
        <v>473</v>
      </c>
      <c r="K24" s="107"/>
      <c r="L24" s="111"/>
      <c r="M24" s="111"/>
      <c r="N24" s="111"/>
      <c r="O24" s="111"/>
      <c r="P24" s="112"/>
      <c r="Q24" s="112"/>
      <c r="R24" s="112"/>
      <c r="S24" s="112"/>
      <c r="T24" s="112"/>
      <c r="U24" s="112"/>
      <c r="V24" s="112"/>
    </row>
    <row r="25" s="113" customFormat="true" ht="27" hidden="false" customHeight="true" outlineLevel="0" collapsed="false">
      <c r="A25" s="106" t="s">
        <v>474</v>
      </c>
      <c r="B25" s="107" t="s">
        <v>475</v>
      </c>
      <c r="C25" s="108" t="s">
        <v>476</v>
      </c>
      <c r="D25" s="106" t="s">
        <v>424</v>
      </c>
      <c r="E25" s="106" t="s">
        <v>460</v>
      </c>
      <c r="F25" s="109" t="s">
        <v>477</v>
      </c>
      <c r="G25" s="115" t="n">
        <v>1875000</v>
      </c>
      <c r="H25" s="106"/>
      <c r="I25" s="106" t="s">
        <v>377</v>
      </c>
      <c r="J25" s="106" t="s">
        <v>478</v>
      </c>
      <c r="K25" s="107"/>
      <c r="L25" s="111"/>
      <c r="M25" s="111"/>
      <c r="N25" s="111"/>
      <c r="O25" s="111"/>
      <c r="P25" s="112"/>
      <c r="Q25" s="112"/>
      <c r="R25" s="112"/>
      <c r="S25" s="112"/>
      <c r="T25" s="112"/>
      <c r="U25" s="112"/>
      <c r="V25" s="112"/>
    </row>
    <row r="26" s="113" customFormat="true" ht="27" hidden="false" customHeight="true" outlineLevel="0" collapsed="false">
      <c r="A26" s="106" t="s">
        <v>479</v>
      </c>
      <c r="B26" s="107" t="s">
        <v>480</v>
      </c>
      <c r="C26" s="108" t="s">
        <v>481</v>
      </c>
      <c r="D26" s="106" t="s">
        <v>369</v>
      </c>
      <c r="E26" s="106" t="s">
        <v>460</v>
      </c>
      <c r="F26" s="109" t="s">
        <v>482</v>
      </c>
      <c r="G26" s="115" t="n">
        <v>2375000</v>
      </c>
      <c r="H26" s="106"/>
      <c r="I26" s="106" t="s">
        <v>377</v>
      </c>
      <c r="J26" s="106"/>
      <c r="K26" s="107"/>
      <c r="L26" s="111"/>
      <c r="M26" s="111"/>
      <c r="N26" s="111"/>
      <c r="O26" s="111"/>
      <c r="P26" s="112"/>
      <c r="Q26" s="112"/>
      <c r="R26" s="112"/>
      <c r="S26" s="112"/>
      <c r="T26" s="112"/>
      <c r="U26" s="112"/>
      <c r="V26" s="112"/>
    </row>
    <row r="27" s="113" customFormat="true" ht="27" hidden="false" customHeight="true" outlineLevel="0" collapsed="false">
      <c r="A27" s="106" t="s">
        <v>483</v>
      </c>
      <c r="B27" s="107" t="s">
        <v>484</v>
      </c>
      <c r="C27" s="108" t="s">
        <v>485</v>
      </c>
      <c r="D27" s="106" t="s">
        <v>369</v>
      </c>
      <c r="E27" s="106" t="s">
        <v>460</v>
      </c>
      <c r="F27" s="109" t="s">
        <v>486</v>
      </c>
      <c r="G27" s="115" t="n">
        <v>2750000</v>
      </c>
      <c r="H27" s="106"/>
      <c r="I27" s="106" t="s">
        <v>377</v>
      </c>
      <c r="J27" s="106"/>
      <c r="K27" s="107"/>
      <c r="L27" s="111"/>
      <c r="M27" s="111"/>
      <c r="N27" s="111"/>
      <c r="O27" s="111"/>
      <c r="P27" s="112"/>
      <c r="Q27" s="112"/>
      <c r="R27" s="112"/>
      <c r="S27" s="112"/>
      <c r="T27" s="112"/>
      <c r="U27" s="112"/>
      <c r="V27" s="112"/>
    </row>
    <row r="28" s="113" customFormat="true" ht="27" hidden="false" customHeight="true" outlineLevel="0" collapsed="false">
      <c r="A28" s="106" t="s">
        <v>487</v>
      </c>
      <c r="B28" s="107" t="s">
        <v>488</v>
      </c>
      <c r="C28" s="108" t="s">
        <v>489</v>
      </c>
      <c r="D28" s="106" t="s">
        <v>369</v>
      </c>
      <c r="E28" s="106" t="s">
        <v>460</v>
      </c>
      <c r="F28" s="109" t="s">
        <v>490</v>
      </c>
      <c r="G28" s="125" t="n">
        <v>2750000</v>
      </c>
      <c r="H28" s="106"/>
      <c r="I28" s="106" t="s">
        <v>377</v>
      </c>
      <c r="J28" s="106"/>
      <c r="K28" s="107"/>
      <c r="L28" s="111"/>
      <c r="M28" s="111"/>
      <c r="N28" s="111"/>
      <c r="O28" s="111"/>
      <c r="P28" s="112"/>
      <c r="Q28" s="112"/>
      <c r="R28" s="112"/>
      <c r="S28" s="112"/>
      <c r="T28" s="112"/>
      <c r="U28" s="112"/>
      <c r="V28" s="112"/>
    </row>
    <row r="29" s="113" customFormat="true" ht="27" hidden="false" customHeight="true" outlineLevel="0" collapsed="false">
      <c r="A29" s="106" t="s">
        <v>491</v>
      </c>
      <c r="B29" s="107" t="s">
        <v>492</v>
      </c>
      <c r="C29" s="108" t="s">
        <v>493</v>
      </c>
      <c r="D29" s="106" t="s">
        <v>369</v>
      </c>
      <c r="E29" s="106" t="s">
        <v>460</v>
      </c>
      <c r="F29" s="109" t="s">
        <v>494</v>
      </c>
      <c r="G29" s="125" t="n">
        <v>2750000</v>
      </c>
      <c r="H29" s="106"/>
      <c r="I29" s="106" t="s">
        <v>377</v>
      </c>
      <c r="J29" s="106"/>
      <c r="K29" s="107"/>
      <c r="L29" s="111"/>
      <c r="M29" s="111"/>
      <c r="N29" s="111"/>
      <c r="O29" s="111"/>
      <c r="P29" s="112"/>
      <c r="Q29" s="112"/>
      <c r="R29" s="112"/>
      <c r="S29" s="112"/>
      <c r="T29" s="112"/>
      <c r="U29" s="112"/>
      <c r="V29" s="112"/>
    </row>
    <row r="30" s="113" customFormat="true" ht="27" hidden="false" customHeight="true" outlineLevel="0" collapsed="false">
      <c r="A30" s="106" t="s">
        <v>495</v>
      </c>
      <c r="B30" s="107" t="s">
        <v>496</v>
      </c>
      <c r="C30" s="108" t="s">
        <v>497</v>
      </c>
      <c r="D30" s="106" t="s">
        <v>369</v>
      </c>
      <c r="E30" s="106" t="s">
        <v>466</v>
      </c>
      <c r="F30" s="109" t="s">
        <v>498</v>
      </c>
      <c r="G30" s="125" t="n">
        <v>2750000</v>
      </c>
      <c r="H30" s="106"/>
      <c r="I30" s="106" t="s">
        <v>377</v>
      </c>
      <c r="J30" s="106"/>
      <c r="K30" s="107"/>
      <c r="L30" s="111"/>
      <c r="M30" s="111"/>
      <c r="N30" s="111"/>
      <c r="O30" s="111"/>
      <c r="P30" s="112"/>
      <c r="Q30" s="112"/>
      <c r="R30" s="112"/>
      <c r="S30" s="112"/>
      <c r="T30" s="112"/>
      <c r="U30" s="112"/>
      <c r="V30" s="112"/>
    </row>
    <row r="31" s="113" customFormat="true" ht="27" hidden="false" customHeight="true" outlineLevel="0" collapsed="false">
      <c r="A31" s="106" t="s">
        <v>499</v>
      </c>
      <c r="B31" s="107" t="s">
        <v>500</v>
      </c>
      <c r="C31" s="108" t="s">
        <v>501</v>
      </c>
      <c r="D31" s="106" t="s">
        <v>369</v>
      </c>
      <c r="E31" s="106" t="s">
        <v>460</v>
      </c>
      <c r="F31" s="109" t="s">
        <v>502</v>
      </c>
      <c r="G31" s="125" t="n">
        <v>2375000</v>
      </c>
      <c r="H31" s="106"/>
      <c r="I31" s="106" t="s">
        <v>377</v>
      </c>
      <c r="J31" s="106"/>
      <c r="K31" s="107"/>
      <c r="L31" s="111"/>
      <c r="M31" s="111"/>
      <c r="N31" s="111"/>
      <c r="O31" s="111"/>
      <c r="P31" s="112"/>
      <c r="Q31" s="112"/>
      <c r="R31" s="112"/>
      <c r="S31" s="112"/>
      <c r="T31" s="112"/>
      <c r="U31" s="112"/>
      <c r="V31" s="112"/>
    </row>
    <row r="32" s="113" customFormat="true" ht="27" hidden="false" customHeight="true" outlineLevel="0" collapsed="false">
      <c r="A32" s="106" t="s">
        <v>503</v>
      </c>
      <c r="B32" s="107" t="s">
        <v>504</v>
      </c>
      <c r="C32" s="108" t="s">
        <v>505</v>
      </c>
      <c r="D32" s="106" t="s">
        <v>424</v>
      </c>
      <c r="E32" s="106" t="s">
        <v>466</v>
      </c>
      <c r="F32" s="109" t="s">
        <v>506</v>
      </c>
      <c r="G32" s="125" t="n">
        <v>2750000</v>
      </c>
      <c r="H32" s="106"/>
      <c r="I32" s="106" t="s">
        <v>377</v>
      </c>
      <c r="J32" s="106"/>
      <c r="K32" s="107"/>
      <c r="L32" s="111"/>
      <c r="M32" s="111"/>
      <c r="N32" s="111"/>
      <c r="O32" s="111"/>
      <c r="P32" s="112"/>
      <c r="Q32" s="112"/>
      <c r="R32" s="112"/>
      <c r="S32" s="112"/>
      <c r="T32" s="112"/>
      <c r="U32" s="112"/>
      <c r="V32" s="112"/>
    </row>
    <row r="33" s="113" customFormat="true" ht="27" hidden="false" customHeight="true" outlineLevel="0" collapsed="false">
      <c r="A33" s="106" t="s">
        <v>507</v>
      </c>
      <c r="B33" s="107" t="s">
        <v>508</v>
      </c>
      <c r="C33" s="108" t="s">
        <v>509</v>
      </c>
      <c r="D33" s="106" t="s">
        <v>424</v>
      </c>
      <c r="E33" s="106" t="s">
        <v>460</v>
      </c>
      <c r="F33" s="109" t="s">
        <v>510</v>
      </c>
      <c r="G33" s="125" t="n">
        <v>2750000</v>
      </c>
      <c r="H33" s="106"/>
      <c r="I33" s="106" t="s">
        <v>377</v>
      </c>
      <c r="J33" s="106"/>
      <c r="K33" s="107"/>
      <c r="L33" s="111"/>
      <c r="M33" s="111"/>
      <c r="N33" s="111"/>
      <c r="O33" s="111"/>
      <c r="P33" s="112"/>
      <c r="Q33" s="112"/>
      <c r="R33" s="112"/>
      <c r="S33" s="112"/>
      <c r="T33" s="112"/>
      <c r="U33" s="112"/>
      <c r="V33" s="112"/>
    </row>
    <row r="34" s="113" customFormat="true" ht="27" hidden="false" customHeight="true" outlineLevel="0" collapsed="false">
      <c r="A34" s="106" t="s">
        <v>511</v>
      </c>
      <c r="B34" s="107" t="s">
        <v>512</v>
      </c>
      <c r="C34" s="108" t="s">
        <v>513</v>
      </c>
      <c r="D34" s="106" t="s">
        <v>424</v>
      </c>
      <c r="E34" s="106" t="s">
        <v>460</v>
      </c>
      <c r="F34" s="109" t="s">
        <v>514</v>
      </c>
      <c r="G34" s="125" t="n">
        <v>2500000</v>
      </c>
      <c r="H34" s="106"/>
      <c r="I34" s="106" t="s">
        <v>377</v>
      </c>
      <c r="J34" s="106"/>
      <c r="K34" s="107"/>
      <c r="L34" s="111"/>
      <c r="M34" s="111"/>
      <c r="N34" s="111"/>
      <c r="O34" s="111"/>
      <c r="P34" s="112"/>
      <c r="Q34" s="112"/>
      <c r="R34" s="112"/>
      <c r="S34" s="112"/>
      <c r="T34" s="112"/>
      <c r="U34" s="112"/>
      <c r="V34" s="112"/>
    </row>
    <row r="35" s="113" customFormat="true" ht="27" hidden="false" customHeight="true" outlineLevel="0" collapsed="false">
      <c r="A35" s="106" t="s">
        <v>515</v>
      </c>
      <c r="B35" s="107" t="s">
        <v>516</v>
      </c>
      <c r="C35" s="108" t="s">
        <v>517</v>
      </c>
      <c r="D35" s="106" t="s">
        <v>424</v>
      </c>
      <c r="E35" s="106" t="s">
        <v>460</v>
      </c>
      <c r="F35" s="109" t="s">
        <v>518</v>
      </c>
      <c r="G35" s="125" t="n">
        <v>3750000</v>
      </c>
      <c r="H35" s="106"/>
      <c r="I35" s="106" t="s">
        <v>377</v>
      </c>
      <c r="J35" s="106"/>
      <c r="K35" s="107"/>
      <c r="L35" s="111"/>
      <c r="M35" s="111"/>
      <c r="N35" s="111"/>
      <c r="O35" s="111"/>
      <c r="P35" s="112"/>
      <c r="Q35" s="112"/>
      <c r="R35" s="112"/>
      <c r="S35" s="112"/>
      <c r="T35" s="112"/>
      <c r="U35" s="112"/>
      <c r="V35" s="112"/>
    </row>
    <row r="36" s="113" customFormat="true" ht="27" hidden="false" customHeight="true" outlineLevel="0" collapsed="false">
      <c r="A36" s="106" t="s">
        <v>519</v>
      </c>
      <c r="B36" s="107" t="s">
        <v>520</v>
      </c>
      <c r="C36" s="108" t="s">
        <v>521</v>
      </c>
      <c r="D36" s="106" t="s">
        <v>424</v>
      </c>
      <c r="E36" s="106" t="s">
        <v>460</v>
      </c>
      <c r="F36" s="109" t="s">
        <v>522</v>
      </c>
      <c r="G36" s="115" t="n">
        <v>3750000</v>
      </c>
      <c r="H36" s="106"/>
      <c r="I36" s="106" t="s">
        <v>377</v>
      </c>
      <c r="J36" s="106"/>
      <c r="K36" s="107"/>
      <c r="L36" s="111"/>
      <c r="M36" s="111"/>
      <c r="N36" s="111"/>
      <c r="O36" s="111"/>
      <c r="P36" s="112"/>
      <c r="Q36" s="112"/>
      <c r="R36" s="112"/>
      <c r="S36" s="112"/>
      <c r="T36" s="112"/>
      <c r="U36" s="112"/>
      <c r="V36" s="112"/>
    </row>
    <row r="37" s="113" customFormat="true" ht="27" hidden="false" customHeight="true" outlineLevel="0" collapsed="false">
      <c r="A37" s="106" t="s">
        <v>523</v>
      </c>
      <c r="B37" s="107" t="s">
        <v>524</v>
      </c>
      <c r="C37" s="108" t="s">
        <v>525</v>
      </c>
      <c r="D37" s="106" t="s">
        <v>526</v>
      </c>
      <c r="E37" s="106" t="s">
        <v>460</v>
      </c>
      <c r="F37" s="109" t="s">
        <v>527</v>
      </c>
      <c r="G37" s="115" t="n">
        <v>2250000</v>
      </c>
      <c r="H37" s="106"/>
      <c r="I37" s="106" t="s">
        <v>377</v>
      </c>
      <c r="J37" s="106"/>
      <c r="K37" s="107"/>
      <c r="L37" s="111"/>
      <c r="M37" s="111"/>
      <c r="N37" s="111"/>
      <c r="O37" s="111"/>
      <c r="P37" s="112"/>
      <c r="Q37" s="112"/>
      <c r="R37" s="112"/>
      <c r="S37" s="112"/>
      <c r="T37" s="112"/>
      <c r="U37" s="112"/>
      <c r="V37" s="112"/>
    </row>
    <row r="38" s="113" customFormat="true" ht="27" hidden="false" customHeight="true" outlineLevel="0" collapsed="false">
      <c r="A38" s="106" t="s">
        <v>528</v>
      </c>
      <c r="B38" s="107" t="s">
        <v>529</v>
      </c>
      <c r="C38" s="108" t="s">
        <v>530</v>
      </c>
      <c r="D38" s="106" t="s">
        <v>526</v>
      </c>
      <c r="E38" s="106" t="s">
        <v>460</v>
      </c>
      <c r="F38" s="109" t="s">
        <v>531</v>
      </c>
      <c r="G38" s="116" t="s">
        <v>532</v>
      </c>
      <c r="H38" s="106" t="s">
        <v>533</v>
      </c>
      <c r="I38" s="106" t="s">
        <v>366</v>
      </c>
      <c r="J38" s="106" t="s">
        <v>534</v>
      </c>
      <c r="K38" s="107"/>
      <c r="L38" s="111" t="s">
        <v>535</v>
      </c>
      <c r="M38" s="111" t="s">
        <v>35</v>
      </c>
      <c r="N38" s="111" t="s">
        <v>536</v>
      </c>
      <c r="O38" s="111" t="s">
        <v>537</v>
      </c>
      <c r="P38" s="112"/>
      <c r="Q38" s="112"/>
      <c r="R38" s="112"/>
      <c r="S38" s="112"/>
      <c r="T38" s="112"/>
      <c r="U38" s="112"/>
      <c r="V38" s="112"/>
    </row>
    <row r="39" s="105" customFormat="true" ht="27" hidden="false" customHeight="true" outlineLevel="0" collapsed="false">
      <c r="A39" s="98" t="s">
        <v>538</v>
      </c>
      <c r="B39" s="99" t="s">
        <v>504</v>
      </c>
      <c r="C39" s="100" t="s">
        <v>505</v>
      </c>
      <c r="D39" s="98" t="s">
        <v>424</v>
      </c>
      <c r="E39" s="98" t="s">
        <v>466</v>
      </c>
      <c r="F39" s="101" t="s">
        <v>539</v>
      </c>
      <c r="G39" s="126" t="s">
        <v>540</v>
      </c>
      <c r="H39" s="98" t="s">
        <v>541</v>
      </c>
      <c r="I39" s="98" t="s">
        <v>366</v>
      </c>
      <c r="J39" s="98" t="s">
        <v>542</v>
      </c>
      <c r="K39" s="99" t="s">
        <v>543</v>
      </c>
      <c r="L39" s="127" t="s">
        <v>544</v>
      </c>
      <c r="M39" s="127"/>
      <c r="N39" s="127"/>
      <c r="O39" s="127"/>
      <c r="P39" s="104"/>
      <c r="Q39" s="104"/>
      <c r="R39" s="104"/>
      <c r="S39" s="104"/>
      <c r="T39" s="104"/>
      <c r="U39" s="104"/>
      <c r="V39" s="104"/>
    </row>
    <row r="40" s="113" customFormat="true" ht="27" hidden="false" customHeight="true" outlineLevel="0" collapsed="false">
      <c r="A40" s="106" t="s">
        <v>545</v>
      </c>
      <c r="B40" s="107" t="s">
        <v>546</v>
      </c>
      <c r="C40" s="108" t="s">
        <v>547</v>
      </c>
      <c r="D40" s="106" t="s">
        <v>424</v>
      </c>
      <c r="E40" s="106" t="s">
        <v>460</v>
      </c>
      <c r="F40" s="109" t="s">
        <v>548</v>
      </c>
      <c r="G40" s="116" t="s">
        <v>549</v>
      </c>
      <c r="H40" s="106" t="s">
        <v>550</v>
      </c>
      <c r="I40" s="106" t="s">
        <v>366</v>
      </c>
      <c r="J40" s="106" t="s">
        <v>551</v>
      </c>
      <c r="K40" s="107"/>
      <c r="L40" s="111" t="s">
        <v>552</v>
      </c>
      <c r="M40" s="111" t="s">
        <v>35</v>
      </c>
      <c r="N40" s="111" t="s">
        <v>553</v>
      </c>
      <c r="O40" s="111" t="s">
        <v>554</v>
      </c>
      <c r="P40" s="112"/>
      <c r="Q40" s="112"/>
      <c r="R40" s="112"/>
      <c r="S40" s="112"/>
      <c r="T40" s="112"/>
      <c r="U40" s="112"/>
      <c r="V40" s="112"/>
    </row>
    <row r="41" s="113" customFormat="true" ht="27" hidden="false" customHeight="true" outlineLevel="0" collapsed="false">
      <c r="A41" s="106" t="s">
        <v>555</v>
      </c>
      <c r="B41" s="107" t="s">
        <v>556</v>
      </c>
      <c r="C41" s="108" t="s">
        <v>557</v>
      </c>
      <c r="D41" s="106" t="s">
        <v>369</v>
      </c>
      <c r="E41" s="106" t="s">
        <v>460</v>
      </c>
      <c r="F41" s="109" t="s">
        <v>558</v>
      </c>
      <c r="G41" s="116" t="s">
        <v>559</v>
      </c>
      <c r="H41" s="106" t="s">
        <v>560</v>
      </c>
      <c r="I41" s="106" t="s">
        <v>366</v>
      </c>
      <c r="J41" s="106" t="s">
        <v>561</v>
      </c>
      <c r="K41" s="107"/>
      <c r="L41" s="111" t="s">
        <v>40</v>
      </c>
      <c r="M41" s="111" t="s">
        <v>125</v>
      </c>
      <c r="N41" s="111" t="s">
        <v>562</v>
      </c>
      <c r="O41" s="111" t="s">
        <v>563</v>
      </c>
      <c r="P41" s="112"/>
      <c r="Q41" s="112"/>
      <c r="R41" s="112"/>
      <c r="S41" s="112"/>
      <c r="T41" s="112"/>
      <c r="U41" s="112"/>
      <c r="V41" s="112"/>
    </row>
    <row r="42" s="105" customFormat="true" ht="27" hidden="false" customHeight="true" outlineLevel="0" collapsed="false">
      <c r="A42" s="98" t="s">
        <v>564</v>
      </c>
      <c r="B42" s="99" t="s">
        <v>565</v>
      </c>
      <c r="C42" s="100" t="s">
        <v>566</v>
      </c>
      <c r="D42" s="98" t="s">
        <v>369</v>
      </c>
      <c r="E42" s="98" t="s">
        <v>460</v>
      </c>
      <c r="F42" s="101"/>
      <c r="G42" s="126" t="s">
        <v>567</v>
      </c>
      <c r="H42" s="98" t="s">
        <v>568</v>
      </c>
      <c r="I42" s="98" t="s">
        <v>366</v>
      </c>
      <c r="J42" s="98" t="s">
        <v>569</v>
      </c>
      <c r="K42" s="99" t="s">
        <v>570</v>
      </c>
      <c r="L42" s="127" t="s">
        <v>544</v>
      </c>
      <c r="M42" s="127"/>
      <c r="N42" s="127"/>
      <c r="O42" s="127"/>
      <c r="P42" s="104"/>
      <c r="Q42" s="104"/>
      <c r="R42" s="104"/>
      <c r="S42" s="104"/>
      <c r="T42" s="104"/>
      <c r="U42" s="104"/>
      <c r="V42" s="104"/>
    </row>
    <row r="43" s="105" customFormat="true" ht="27" hidden="false" customHeight="true" outlineLevel="0" collapsed="false">
      <c r="A43" s="98" t="s">
        <v>571</v>
      </c>
      <c r="B43" s="99" t="s">
        <v>572</v>
      </c>
      <c r="C43" s="100" t="s">
        <v>573</v>
      </c>
      <c r="D43" s="98" t="s">
        <v>369</v>
      </c>
      <c r="E43" s="98" t="s">
        <v>460</v>
      </c>
      <c r="F43" s="101"/>
      <c r="G43" s="126" t="s">
        <v>454</v>
      </c>
      <c r="H43" s="98" t="s">
        <v>574</v>
      </c>
      <c r="I43" s="98" t="s">
        <v>366</v>
      </c>
      <c r="J43" s="98" t="s">
        <v>575</v>
      </c>
      <c r="K43" s="99" t="s">
        <v>543</v>
      </c>
      <c r="L43" s="127" t="s">
        <v>544</v>
      </c>
      <c r="M43" s="127"/>
      <c r="N43" s="127"/>
      <c r="O43" s="127"/>
      <c r="P43" s="104"/>
      <c r="Q43" s="104"/>
      <c r="R43" s="104"/>
      <c r="S43" s="104"/>
      <c r="T43" s="104"/>
      <c r="U43" s="104"/>
      <c r="V43" s="104"/>
    </row>
    <row r="44" s="138" customFormat="true" ht="27" hidden="false" customHeight="true" outlineLevel="0" collapsed="false">
      <c r="A44" s="128"/>
      <c r="B44" s="129"/>
      <c r="C44" s="130"/>
      <c r="D44" s="131"/>
      <c r="E44" s="131"/>
      <c r="F44" s="132"/>
      <c r="G44" s="133" t="n">
        <f aca="false">SUM(G22:G43)-G39-G42-G43</f>
        <v>37180000</v>
      </c>
      <c r="H44" s="134"/>
      <c r="I44" s="131"/>
      <c r="J44" s="131"/>
      <c r="K44" s="135"/>
      <c r="L44" s="136"/>
      <c r="M44" s="136"/>
      <c r="N44" s="136"/>
      <c r="O44" s="136"/>
      <c r="P44" s="137"/>
      <c r="Q44" s="137"/>
      <c r="R44" s="137"/>
      <c r="S44" s="137"/>
      <c r="T44" s="137"/>
      <c r="U44" s="137"/>
      <c r="V44" s="137"/>
    </row>
    <row r="45" s="113" customFormat="true" ht="27" hidden="false" customHeight="true" outlineLevel="0" collapsed="false">
      <c r="A45" s="124" t="s">
        <v>576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11"/>
      <c r="M45" s="111"/>
      <c r="N45" s="111"/>
      <c r="O45" s="111"/>
      <c r="P45" s="112"/>
      <c r="Q45" s="112"/>
      <c r="R45" s="112"/>
      <c r="S45" s="112"/>
      <c r="T45" s="112"/>
      <c r="U45" s="112"/>
      <c r="V45" s="112"/>
    </row>
    <row r="46" s="113" customFormat="true" ht="27" hidden="false" customHeight="true" outlineLevel="0" collapsed="false">
      <c r="A46" s="106" t="s">
        <v>577</v>
      </c>
      <c r="B46" s="139" t="s">
        <v>578</v>
      </c>
      <c r="C46" s="140" t="n">
        <v>33979</v>
      </c>
      <c r="D46" s="106" t="s">
        <v>579</v>
      </c>
      <c r="E46" s="106" t="s">
        <v>580</v>
      </c>
      <c r="F46" s="141" t="s">
        <v>581</v>
      </c>
      <c r="G46" s="125" t="n">
        <v>2625000</v>
      </c>
      <c r="H46" s="142" t="s">
        <v>582</v>
      </c>
      <c r="I46" s="143" t="n">
        <v>4</v>
      </c>
      <c r="J46" s="144" t="s">
        <v>583</v>
      </c>
      <c r="K46" s="145"/>
      <c r="L46" s="111"/>
      <c r="M46" s="111"/>
      <c r="N46" s="111"/>
      <c r="O46" s="111"/>
      <c r="P46" s="112"/>
      <c r="Q46" s="112"/>
      <c r="R46" s="112"/>
      <c r="S46" s="112"/>
      <c r="T46" s="112"/>
      <c r="U46" s="112"/>
      <c r="V46" s="112"/>
    </row>
    <row r="47" s="113" customFormat="true" ht="27" hidden="false" customHeight="true" outlineLevel="0" collapsed="false">
      <c r="A47" s="106" t="s">
        <v>584</v>
      </c>
      <c r="B47" s="139" t="s">
        <v>585</v>
      </c>
      <c r="C47" s="140" t="n">
        <v>34187</v>
      </c>
      <c r="D47" s="106" t="s">
        <v>579</v>
      </c>
      <c r="E47" s="106" t="s">
        <v>580</v>
      </c>
      <c r="F47" s="141" t="s">
        <v>586</v>
      </c>
      <c r="G47" s="125" t="n">
        <v>2500000</v>
      </c>
      <c r="H47" s="142" t="s">
        <v>587</v>
      </c>
      <c r="I47" s="143" t="n">
        <v>4</v>
      </c>
      <c r="J47" s="144" t="s">
        <v>588</v>
      </c>
      <c r="K47" s="139"/>
      <c r="L47" s="111"/>
      <c r="M47" s="111"/>
      <c r="N47" s="111"/>
      <c r="O47" s="111"/>
      <c r="P47" s="112"/>
      <c r="Q47" s="112"/>
      <c r="R47" s="112"/>
      <c r="S47" s="112"/>
      <c r="T47" s="112"/>
      <c r="U47" s="112"/>
      <c r="V47" s="112"/>
    </row>
    <row r="48" s="113" customFormat="true" ht="27" hidden="false" customHeight="true" outlineLevel="0" collapsed="false">
      <c r="A48" s="106" t="s">
        <v>589</v>
      </c>
      <c r="B48" s="139" t="s">
        <v>590</v>
      </c>
      <c r="C48" s="140" t="s">
        <v>591</v>
      </c>
      <c r="D48" s="106" t="s">
        <v>579</v>
      </c>
      <c r="E48" s="106" t="s">
        <v>580</v>
      </c>
      <c r="F48" s="141" t="s">
        <v>592</v>
      </c>
      <c r="G48" s="125" t="n">
        <v>2250000</v>
      </c>
      <c r="H48" s="142" t="s">
        <v>593</v>
      </c>
      <c r="I48" s="143" t="n">
        <v>4</v>
      </c>
      <c r="J48" s="144" t="s">
        <v>594</v>
      </c>
      <c r="K48" s="146"/>
      <c r="L48" s="111"/>
      <c r="M48" s="111"/>
      <c r="N48" s="111"/>
      <c r="O48" s="111"/>
      <c r="P48" s="112"/>
      <c r="Q48" s="112"/>
      <c r="R48" s="112"/>
      <c r="S48" s="112"/>
      <c r="T48" s="112"/>
      <c r="U48" s="112"/>
      <c r="V48" s="112"/>
    </row>
    <row r="49" s="113" customFormat="true" ht="27" hidden="false" customHeight="true" outlineLevel="0" collapsed="false">
      <c r="A49" s="106" t="s">
        <v>595</v>
      </c>
      <c r="B49" s="139" t="s">
        <v>504</v>
      </c>
      <c r="C49" s="140" t="n">
        <v>34249</v>
      </c>
      <c r="D49" s="106" t="s">
        <v>579</v>
      </c>
      <c r="E49" s="106" t="s">
        <v>580</v>
      </c>
      <c r="F49" s="141" t="s">
        <v>596</v>
      </c>
      <c r="G49" s="125" t="n">
        <v>3625000</v>
      </c>
      <c r="H49" s="142" t="s">
        <v>597</v>
      </c>
      <c r="I49" s="143" t="n">
        <v>4</v>
      </c>
      <c r="J49" s="144" t="s">
        <v>598</v>
      </c>
      <c r="K49" s="146"/>
      <c r="L49" s="111"/>
      <c r="M49" s="111"/>
      <c r="N49" s="111"/>
      <c r="O49" s="111"/>
      <c r="P49" s="112"/>
      <c r="Q49" s="112"/>
      <c r="R49" s="112"/>
      <c r="S49" s="112"/>
      <c r="T49" s="112"/>
      <c r="U49" s="112"/>
      <c r="V49" s="112"/>
    </row>
    <row r="50" s="113" customFormat="true" ht="27" hidden="false" customHeight="true" outlineLevel="0" collapsed="false">
      <c r="A50" s="106" t="s">
        <v>599</v>
      </c>
      <c r="B50" s="139" t="s">
        <v>600</v>
      </c>
      <c r="C50" s="140" t="n">
        <v>34221</v>
      </c>
      <c r="D50" s="106" t="s">
        <v>579</v>
      </c>
      <c r="E50" s="106" t="s">
        <v>580</v>
      </c>
      <c r="F50" s="141" t="s">
        <v>601</v>
      </c>
      <c r="G50" s="125" t="n">
        <v>2000000</v>
      </c>
      <c r="H50" s="142" t="s">
        <v>602</v>
      </c>
      <c r="I50" s="143" t="n">
        <v>4</v>
      </c>
      <c r="J50" s="144" t="s">
        <v>603</v>
      </c>
      <c r="K50" s="146"/>
      <c r="L50" s="111"/>
      <c r="M50" s="111"/>
      <c r="N50" s="111"/>
      <c r="O50" s="111"/>
      <c r="P50" s="112"/>
      <c r="Q50" s="112"/>
      <c r="R50" s="112"/>
      <c r="S50" s="112"/>
      <c r="T50" s="112"/>
      <c r="U50" s="112"/>
      <c r="V50" s="112"/>
    </row>
    <row r="51" s="113" customFormat="true" ht="27" hidden="false" customHeight="true" outlineLevel="0" collapsed="false">
      <c r="A51" s="106" t="s">
        <v>604</v>
      </c>
      <c r="B51" s="139" t="s">
        <v>605</v>
      </c>
      <c r="C51" s="140" t="n">
        <v>34128</v>
      </c>
      <c r="D51" s="106" t="s">
        <v>579</v>
      </c>
      <c r="E51" s="106" t="s">
        <v>580</v>
      </c>
      <c r="F51" s="141" t="s">
        <v>606</v>
      </c>
      <c r="G51" s="125" t="n">
        <v>3500000</v>
      </c>
      <c r="H51" s="142" t="s">
        <v>607</v>
      </c>
      <c r="I51" s="143" t="n">
        <v>4</v>
      </c>
      <c r="J51" s="144" t="s">
        <v>608</v>
      </c>
      <c r="K51" s="146"/>
      <c r="L51" s="111"/>
      <c r="M51" s="111"/>
      <c r="N51" s="111"/>
      <c r="O51" s="111"/>
      <c r="P51" s="112"/>
      <c r="Q51" s="112"/>
      <c r="R51" s="112"/>
      <c r="S51" s="112"/>
      <c r="T51" s="112"/>
      <c r="U51" s="112"/>
      <c r="V51" s="112"/>
    </row>
    <row r="52" s="113" customFormat="true" ht="27" hidden="false" customHeight="true" outlineLevel="0" collapsed="false">
      <c r="A52" s="106" t="s">
        <v>609</v>
      </c>
      <c r="B52" s="139" t="s">
        <v>610</v>
      </c>
      <c r="C52" s="140" t="n">
        <v>34071</v>
      </c>
      <c r="D52" s="106" t="s">
        <v>611</v>
      </c>
      <c r="E52" s="106" t="s">
        <v>580</v>
      </c>
      <c r="F52" s="147" t="s">
        <v>612</v>
      </c>
      <c r="G52" s="125" t="n">
        <v>2625000</v>
      </c>
      <c r="H52" s="142" t="s">
        <v>613</v>
      </c>
      <c r="I52" s="143" t="n">
        <v>3</v>
      </c>
      <c r="J52" s="144" t="s">
        <v>614</v>
      </c>
      <c r="K52" s="146"/>
      <c r="L52" s="111"/>
      <c r="M52" s="111"/>
      <c r="N52" s="111"/>
      <c r="O52" s="111"/>
      <c r="P52" s="112"/>
      <c r="Q52" s="112"/>
      <c r="R52" s="112"/>
      <c r="S52" s="112"/>
      <c r="T52" s="112"/>
      <c r="U52" s="112"/>
      <c r="V52" s="112"/>
    </row>
    <row r="53" s="113" customFormat="true" ht="27" hidden="false" customHeight="true" outlineLevel="0" collapsed="false">
      <c r="A53" s="106" t="s">
        <v>615</v>
      </c>
      <c r="B53" s="139" t="s">
        <v>616</v>
      </c>
      <c r="C53" s="140" t="n">
        <v>34186</v>
      </c>
      <c r="D53" s="106" t="s">
        <v>579</v>
      </c>
      <c r="E53" s="106" t="s">
        <v>580</v>
      </c>
      <c r="F53" s="141" t="s">
        <v>617</v>
      </c>
      <c r="G53" s="125" t="n">
        <v>2500000</v>
      </c>
      <c r="H53" s="142" t="s">
        <v>618</v>
      </c>
      <c r="I53" s="143" t="n">
        <v>4</v>
      </c>
      <c r="J53" s="144" t="s">
        <v>619</v>
      </c>
      <c r="K53" s="146"/>
      <c r="L53" s="111"/>
      <c r="M53" s="111"/>
      <c r="N53" s="111"/>
      <c r="O53" s="111"/>
      <c r="P53" s="112"/>
      <c r="Q53" s="112"/>
      <c r="R53" s="112"/>
      <c r="S53" s="112"/>
      <c r="T53" s="112"/>
      <c r="U53" s="112"/>
      <c r="V53" s="112"/>
    </row>
    <row r="54" s="113" customFormat="true" ht="27" hidden="false" customHeight="true" outlineLevel="0" collapsed="false">
      <c r="A54" s="106" t="s">
        <v>620</v>
      </c>
      <c r="B54" s="139" t="s">
        <v>621</v>
      </c>
      <c r="C54" s="140" t="n">
        <v>33246</v>
      </c>
      <c r="D54" s="106" t="s">
        <v>622</v>
      </c>
      <c r="E54" s="106" t="s">
        <v>623</v>
      </c>
      <c r="F54" s="148" t="n">
        <v>2.99</v>
      </c>
      <c r="G54" s="125" t="n">
        <v>2375000</v>
      </c>
      <c r="H54" s="142" t="s">
        <v>624</v>
      </c>
      <c r="I54" s="143" t="n">
        <v>4</v>
      </c>
      <c r="J54" s="144" t="s">
        <v>625</v>
      </c>
      <c r="K54" s="146"/>
      <c r="L54" s="111"/>
      <c r="M54" s="111"/>
      <c r="N54" s="111"/>
      <c r="O54" s="111"/>
      <c r="P54" s="112"/>
      <c r="Q54" s="112"/>
      <c r="R54" s="112"/>
      <c r="S54" s="112"/>
      <c r="T54" s="112"/>
      <c r="U54" s="112"/>
      <c r="V54" s="112"/>
    </row>
    <row r="55" s="113" customFormat="true" ht="27" hidden="false" customHeight="true" outlineLevel="0" collapsed="false">
      <c r="A55" s="106" t="s">
        <v>626</v>
      </c>
      <c r="B55" s="139" t="s">
        <v>627</v>
      </c>
      <c r="C55" s="140" t="n">
        <v>34430</v>
      </c>
      <c r="D55" s="106" t="s">
        <v>628</v>
      </c>
      <c r="E55" s="106" t="s">
        <v>580</v>
      </c>
      <c r="F55" s="147" t="s">
        <v>629</v>
      </c>
      <c r="G55" s="125" t="n">
        <v>3400000</v>
      </c>
      <c r="H55" s="142" t="s">
        <v>630</v>
      </c>
      <c r="I55" s="143" t="n">
        <v>2</v>
      </c>
      <c r="J55" s="144" t="s">
        <v>631</v>
      </c>
      <c r="K55" s="146"/>
      <c r="L55" s="111"/>
      <c r="M55" s="111"/>
      <c r="N55" s="111"/>
      <c r="O55" s="111"/>
      <c r="P55" s="112"/>
      <c r="Q55" s="112"/>
      <c r="R55" s="112"/>
      <c r="S55" s="112"/>
      <c r="T55" s="112"/>
      <c r="U55" s="112"/>
      <c r="V55" s="112"/>
    </row>
    <row r="56" s="157" customFormat="true" ht="27" hidden="false" customHeight="true" outlineLevel="0" collapsed="false">
      <c r="A56" s="106" t="s">
        <v>632</v>
      </c>
      <c r="B56" s="149" t="s">
        <v>633</v>
      </c>
      <c r="C56" s="108" t="n">
        <v>34486</v>
      </c>
      <c r="D56" s="106" t="s">
        <v>628</v>
      </c>
      <c r="E56" s="106" t="s">
        <v>580</v>
      </c>
      <c r="F56" s="150" t="s">
        <v>586</v>
      </c>
      <c r="G56" s="125" t="n">
        <v>2250000</v>
      </c>
      <c r="H56" s="151" t="s">
        <v>634</v>
      </c>
      <c r="I56" s="152" t="n">
        <v>1</v>
      </c>
      <c r="J56" s="153" t="s">
        <v>635</v>
      </c>
      <c r="K56" s="154"/>
      <c r="L56" s="155" t="s">
        <v>40</v>
      </c>
      <c r="M56" s="155" t="s">
        <v>46</v>
      </c>
      <c r="N56" s="155" t="s">
        <v>636</v>
      </c>
      <c r="O56" s="155" t="s">
        <v>637</v>
      </c>
      <c r="P56" s="156"/>
      <c r="Q56" s="156"/>
      <c r="R56" s="156"/>
      <c r="S56" s="156"/>
      <c r="T56" s="156"/>
      <c r="U56" s="156"/>
      <c r="V56" s="156"/>
    </row>
    <row r="57" s="113" customFormat="true" ht="27" hidden="false" customHeight="true" outlineLevel="0" collapsed="false">
      <c r="A57" s="106" t="s">
        <v>638</v>
      </c>
      <c r="B57" s="139" t="s">
        <v>639</v>
      </c>
      <c r="C57" s="140" t="n">
        <v>33972</v>
      </c>
      <c r="D57" s="106" t="s">
        <v>628</v>
      </c>
      <c r="E57" s="106" t="s">
        <v>580</v>
      </c>
      <c r="F57" s="147" t="s">
        <v>640</v>
      </c>
      <c r="G57" s="125" t="n">
        <v>2500000</v>
      </c>
      <c r="H57" s="142" t="s">
        <v>641</v>
      </c>
      <c r="I57" s="143" t="n">
        <v>2</v>
      </c>
      <c r="J57" s="144" t="s">
        <v>642</v>
      </c>
      <c r="K57" s="146"/>
      <c r="L57" s="111"/>
      <c r="M57" s="111"/>
      <c r="N57" s="111"/>
      <c r="O57" s="111"/>
      <c r="P57" s="112"/>
      <c r="Q57" s="112"/>
      <c r="R57" s="112"/>
      <c r="S57" s="112"/>
      <c r="T57" s="112"/>
      <c r="U57" s="112"/>
      <c r="V57" s="112"/>
    </row>
    <row r="58" s="113" customFormat="true" ht="27" hidden="false" customHeight="true" outlineLevel="0" collapsed="false">
      <c r="A58" s="106" t="s">
        <v>643</v>
      </c>
      <c r="B58" s="139" t="s">
        <v>644</v>
      </c>
      <c r="C58" s="140" t="s">
        <v>645</v>
      </c>
      <c r="D58" s="106" t="s">
        <v>628</v>
      </c>
      <c r="E58" s="106" t="s">
        <v>580</v>
      </c>
      <c r="F58" s="147" t="s">
        <v>558</v>
      </c>
      <c r="G58" s="125" t="n">
        <v>1625000</v>
      </c>
      <c r="H58" s="142" t="s">
        <v>646</v>
      </c>
      <c r="I58" s="143" t="n">
        <v>2</v>
      </c>
      <c r="J58" s="144" t="s">
        <v>647</v>
      </c>
      <c r="K58" s="146"/>
      <c r="L58" s="111"/>
      <c r="M58" s="111"/>
      <c r="N58" s="111"/>
      <c r="O58" s="111"/>
      <c r="P58" s="112"/>
      <c r="Q58" s="112"/>
      <c r="R58" s="112"/>
      <c r="S58" s="112"/>
      <c r="T58" s="112"/>
      <c r="U58" s="112"/>
      <c r="V58" s="112"/>
    </row>
    <row r="59" s="113" customFormat="true" ht="27" hidden="false" customHeight="true" outlineLevel="0" collapsed="false">
      <c r="A59" s="106" t="s">
        <v>648</v>
      </c>
      <c r="B59" s="139" t="s">
        <v>649</v>
      </c>
      <c r="C59" s="140" t="n">
        <v>34066</v>
      </c>
      <c r="D59" s="106" t="s">
        <v>611</v>
      </c>
      <c r="E59" s="106" t="s">
        <v>580</v>
      </c>
      <c r="F59" s="147" t="s">
        <v>650</v>
      </c>
      <c r="G59" s="125" t="n">
        <v>2250000</v>
      </c>
      <c r="H59" s="142" t="s">
        <v>651</v>
      </c>
      <c r="I59" s="143" t="n">
        <v>4</v>
      </c>
      <c r="J59" s="144" t="s">
        <v>652</v>
      </c>
      <c r="K59" s="146"/>
      <c r="L59" s="111"/>
      <c r="M59" s="111"/>
      <c r="N59" s="111"/>
      <c r="O59" s="111"/>
      <c r="P59" s="112"/>
      <c r="Q59" s="112"/>
      <c r="R59" s="112"/>
      <c r="S59" s="112"/>
      <c r="T59" s="112"/>
      <c r="U59" s="112"/>
      <c r="V59" s="112"/>
    </row>
    <row r="60" s="113" customFormat="true" ht="27" hidden="false" customHeight="true" outlineLevel="0" collapsed="false">
      <c r="A60" s="106" t="s">
        <v>653</v>
      </c>
      <c r="B60" s="139" t="s">
        <v>654</v>
      </c>
      <c r="C60" s="140" t="n">
        <v>34115</v>
      </c>
      <c r="D60" s="106" t="s">
        <v>611</v>
      </c>
      <c r="E60" s="106" t="s">
        <v>580</v>
      </c>
      <c r="F60" s="147" t="s">
        <v>655</v>
      </c>
      <c r="G60" s="125" t="n">
        <v>3375000</v>
      </c>
      <c r="H60" s="142" t="s">
        <v>656</v>
      </c>
      <c r="I60" s="143" t="n">
        <v>2</v>
      </c>
      <c r="J60" s="144" t="s">
        <v>657</v>
      </c>
      <c r="K60" s="146"/>
      <c r="L60" s="111"/>
      <c r="M60" s="111"/>
      <c r="N60" s="111"/>
      <c r="O60" s="111"/>
      <c r="P60" s="112"/>
      <c r="Q60" s="112"/>
      <c r="R60" s="112"/>
      <c r="S60" s="112"/>
      <c r="T60" s="112"/>
      <c r="U60" s="112"/>
      <c r="V60" s="112"/>
    </row>
    <row r="61" s="113" customFormat="true" ht="27" hidden="false" customHeight="true" outlineLevel="0" collapsed="false">
      <c r="A61" s="106" t="s">
        <v>658</v>
      </c>
      <c r="B61" s="139" t="s">
        <v>659</v>
      </c>
      <c r="C61" s="140" t="s">
        <v>660</v>
      </c>
      <c r="D61" s="106" t="s">
        <v>628</v>
      </c>
      <c r="E61" s="106" t="s">
        <v>580</v>
      </c>
      <c r="F61" s="147" t="s">
        <v>661</v>
      </c>
      <c r="G61" s="125" t="n">
        <v>2625000</v>
      </c>
      <c r="H61" s="142" t="s">
        <v>662</v>
      </c>
      <c r="I61" s="143" t="n">
        <v>1</v>
      </c>
      <c r="J61" s="144" t="s">
        <v>663</v>
      </c>
      <c r="K61" s="146"/>
      <c r="L61" s="111"/>
      <c r="M61" s="111" t="s">
        <v>57</v>
      </c>
      <c r="N61" s="111" t="s">
        <v>664</v>
      </c>
      <c r="O61" s="111" t="s">
        <v>665</v>
      </c>
      <c r="P61" s="112"/>
      <c r="Q61" s="112"/>
      <c r="R61" s="112"/>
      <c r="S61" s="112"/>
      <c r="T61" s="112"/>
      <c r="U61" s="112"/>
      <c r="V61" s="112"/>
    </row>
    <row r="62" s="113" customFormat="true" ht="31.5" hidden="false" customHeight="true" outlineLevel="0" collapsed="false">
      <c r="A62" s="106" t="s">
        <v>666</v>
      </c>
      <c r="B62" s="139" t="s">
        <v>667</v>
      </c>
      <c r="C62" s="140" t="n">
        <v>34246</v>
      </c>
      <c r="D62" s="106" t="s">
        <v>611</v>
      </c>
      <c r="E62" s="106" t="s">
        <v>580</v>
      </c>
      <c r="F62" s="147" t="s">
        <v>668</v>
      </c>
      <c r="G62" s="125" t="n">
        <v>2250000</v>
      </c>
      <c r="H62" s="142" t="s">
        <v>669</v>
      </c>
      <c r="I62" s="143" t="n">
        <v>3</v>
      </c>
      <c r="J62" s="144" t="s">
        <v>670</v>
      </c>
      <c r="K62" s="146"/>
      <c r="L62" s="111"/>
      <c r="M62" s="111"/>
      <c r="N62" s="111"/>
      <c r="O62" s="111"/>
      <c r="P62" s="112"/>
      <c r="Q62" s="112"/>
      <c r="R62" s="112"/>
      <c r="S62" s="112"/>
      <c r="T62" s="112"/>
      <c r="U62" s="112"/>
      <c r="V62" s="112"/>
    </row>
    <row r="63" s="113" customFormat="true" ht="27" hidden="false" customHeight="true" outlineLevel="0" collapsed="false">
      <c r="A63" s="106" t="s">
        <v>671</v>
      </c>
      <c r="B63" s="139" t="s">
        <v>672</v>
      </c>
      <c r="C63" s="140" t="n">
        <v>34029</v>
      </c>
      <c r="D63" s="106" t="s">
        <v>628</v>
      </c>
      <c r="E63" s="106" t="s">
        <v>580</v>
      </c>
      <c r="F63" s="147" t="s">
        <v>673</v>
      </c>
      <c r="G63" s="125" t="n">
        <v>2875000</v>
      </c>
      <c r="H63" s="142" t="s">
        <v>674</v>
      </c>
      <c r="I63" s="143" t="n">
        <v>3</v>
      </c>
      <c r="J63" s="144" t="s">
        <v>675</v>
      </c>
      <c r="K63" s="146"/>
      <c r="L63" s="111"/>
      <c r="M63" s="111"/>
      <c r="N63" s="111"/>
      <c r="O63" s="111"/>
      <c r="P63" s="112"/>
      <c r="Q63" s="112"/>
      <c r="R63" s="112"/>
      <c r="S63" s="112"/>
      <c r="T63" s="112"/>
      <c r="U63" s="112"/>
      <c r="V63" s="112"/>
    </row>
    <row r="64" s="113" customFormat="true" ht="27" hidden="false" customHeight="true" outlineLevel="0" collapsed="false">
      <c r="A64" s="117"/>
      <c r="B64" s="158"/>
      <c r="C64" s="159"/>
      <c r="D64" s="120"/>
      <c r="E64" s="120"/>
      <c r="F64" s="160"/>
      <c r="G64" s="161" t="n">
        <f aca="false">SUM(G46:G63)</f>
        <v>47150000</v>
      </c>
      <c r="H64" s="162"/>
      <c r="I64" s="163"/>
      <c r="J64" s="164"/>
      <c r="K64" s="165"/>
      <c r="L64" s="111"/>
      <c r="M64" s="111"/>
      <c r="N64" s="111"/>
      <c r="O64" s="111"/>
      <c r="P64" s="112"/>
      <c r="Q64" s="112"/>
      <c r="R64" s="112"/>
      <c r="S64" s="112"/>
      <c r="T64" s="112"/>
      <c r="U64" s="112"/>
      <c r="V64" s="112"/>
    </row>
    <row r="65" s="113" customFormat="true" ht="27" hidden="false" customHeight="true" outlineLevel="0" collapsed="false">
      <c r="A65" s="124" t="s">
        <v>676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11"/>
      <c r="M65" s="111"/>
      <c r="N65" s="111"/>
      <c r="O65" s="111"/>
      <c r="P65" s="112"/>
      <c r="Q65" s="112"/>
      <c r="R65" s="112"/>
      <c r="S65" s="112"/>
      <c r="T65" s="112"/>
      <c r="U65" s="112"/>
      <c r="V65" s="112"/>
    </row>
    <row r="66" s="113" customFormat="true" ht="27" hidden="false" customHeight="true" outlineLevel="0" collapsed="false">
      <c r="A66" s="106" t="s">
        <v>677</v>
      </c>
      <c r="B66" s="149" t="s">
        <v>678</v>
      </c>
      <c r="C66" s="108" t="n">
        <v>34473</v>
      </c>
      <c r="D66" s="106" t="s">
        <v>679</v>
      </c>
      <c r="E66" s="106" t="s">
        <v>680</v>
      </c>
      <c r="F66" s="166" t="s">
        <v>681</v>
      </c>
      <c r="G66" s="125" t="n">
        <v>2750000</v>
      </c>
      <c r="H66" s="167" t="s">
        <v>682</v>
      </c>
      <c r="I66" s="143" t="n">
        <v>1</v>
      </c>
      <c r="J66" s="125" t="s">
        <v>683</v>
      </c>
      <c r="K66" s="146"/>
      <c r="L66" s="111" t="s">
        <v>40</v>
      </c>
      <c r="M66" s="111" t="s">
        <v>111</v>
      </c>
      <c r="N66" s="111" t="s">
        <v>684</v>
      </c>
      <c r="O66" s="111" t="s">
        <v>685</v>
      </c>
      <c r="P66" s="112"/>
      <c r="Q66" s="112"/>
      <c r="R66" s="112"/>
      <c r="S66" s="112"/>
      <c r="T66" s="112"/>
      <c r="U66" s="112"/>
      <c r="V66" s="112"/>
    </row>
    <row r="67" s="105" customFormat="true" ht="27" hidden="false" customHeight="true" outlineLevel="0" collapsed="false">
      <c r="A67" s="98" t="s">
        <v>686</v>
      </c>
      <c r="B67" s="168" t="s">
        <v>687</v>
      </c>
      <c r="C67" s="100" t="s">
        <v>688</v>
      </c>
      <c r="D67" s="98" t="s">
        <v>679</v>
      </c>
      <c r="E67" s="98" t="s">
        <v>680</v>
      </c>
      <c r="F67" s="169" t="s">
        <v>689</v>
      </c>
      <c r="G67" s="170" t="n">
        <v>2500000</v>
      </c>
      <c r="H67" s="170" t="s">
        <v>690</v>
      </c>
      <c r="I67" s="171" t="n">
        <v>1</v>
      </c>
      <c r="J67" s="172"/>
      <c r="K67" s="173" t="s">
        <v>691</v>
      </c>
      <c r="L67" s="127" t="s">
        <v>544</v>
      </c>
      <c r="M67" s="127"/>
      <c r="N67" s="127"/>
      <c r="O67" s="127"/>
      <c r="P67" s="104"/>
      <c r="Q67" s="104"/>
      <c r="R67" s="104"/>
      <c r="S67" s="104"/>
      <c r="T67" s="104"/>
      <c r="U67" s="104"/>
      <c r="V67" s="104"/>
    </row>
    <row r="68" s="105" customFormat="true" ht="27" hidden="false" customHeight="true" outlineLevel="0" collapsed="false">
      <c r="A68" s="98" t="s">
        <v>692</v>
      </c>
      <c r="B68" s="168" t="s">
        <v>693</v>
      </c>
      <c r="C68" s="100" t="s">
        <v>694</v>
      </c>
      <c r="D68" s="98" t="s">
        <v>679</v>
      </c>
      <c r="E68" s="98" t="s">
        <v>680</v>
      </c>
      <c r="F68" s="169"/>
      <c r="G68" s="174" t="n">
        <v>2500000</v>
      </c>
      <c r="H68" s="175" t="s">
        <v>695</v>
      </c>
      <c r="I68" s="171" t="n">
        <v>1</v>
      </c>
      <c r="J68" s="170" t="s">
        <v>696</v>
      </c>
      <c r="K68" s="176" t="s">
        <v>543</v>
      </c>
      <c r="L68" s="127" t="s">
        <v>544</v>
      </c>
      <c r="M68" s="127"/>
      <c r="N68" s="127"/>
      <c r="O68" s="127"/>
      <c r="P68" s="104"/>
      <c r="Q68" s="104"/>
      <c r="R68" s="104"/>
      <c r="S68" s="104"/>
      <c r="T68" s="104"/>
      <c r="U68" s="104"/>
      <c r="V68" s="104"/>
    </row>
    <row r="69" s="157" customFormat="true" ht="27" hidden="false" customHeight="true" outlineLevel="0" collapsed="false">
      <c r="A69" s="106" t="s">
        <v>697</v>
      </c>
      <c r="B69" s="149" t="s">
        <v>698</v>
      </c>
      <c r="C69" s="108" t="n">
        <v>34280</v>
      </c>
      <c r="D69" s="106" t="s">
        <v>699</v>
      </c>
      <c r="E69" s="106" t="s">
        <v>680</v>
      </c>
      <c r="F69" s="177" t="s">
        <v>700</v>
      </c>
      <c r="G69" s="178" t="n">
        <v>2500000</v>
      </c>
      <c r="H69" s="125" t="s">
        <v>701</v>
      </c>
      <c r="I69" s="152" t="n">
        <v>2</v>
      </c>
      <c r="J69" s="179" t="s">
        <v>702</v>
      </c>
      <c r="K69" s="180" t="s">
        <v>247</v>
      </c>
      <c r="L69" s="155"/>
      <c r="M69" s="155"/>
      <c r="N69" s="155"/>
      <c r="O69" s="155"/>
      <c r="P69" s="156"/>
      <c r="Q69" s="156"/>
      <c r="R69" s="156"/>
      <c r="S69" s="156"/>
      <c r="T69" s="156"/>
      <c r="U69" s="156"/>
      <c r="V69" s="156"/>
    </row>
    <row r="70" s="113" customFormat="true" ht="27" hidden="false" customHeight="true" outlineLevel="0" collapsed="false">
      <c r="A70" s="106" t="s">
        <v>703</v>
      </c>
      <c r="B70" s="149" t="s">
        <v>704</v>
      </c>
      <c r="C70" s="108" t="n">
        <v>33824</v>
      </c>
      <c r="D70" s="106" t="s">
        <v>424</v>
      </c>
      <c r="E70" s="106" t="s">
        <v>705</v>
      </c>
      <c r="F70" s="166" t="s">
        <v>706</v>
      </c>
      <c r="G70" s="125" t="n">
        <v>2750000</v>
      </c>
      <c r="H70" s="151" t="s">
        <v>707</v>
      </c>
      <c r="I70" s="143" t="n">
        <v>2</v>
      </c>
      <c r="J70" s="152"/>
      <c r="K70" s="146"/>
      <c r="L70" s="111"/>
      <c r="M70" s="111"/>
      <c r="N70" s="111"/>
      <c r="O70" s="111"/>
      <c r="P70" s="112"/>
      <c r="Q70" s="112"/>
      <c r="R70" s="112"/>
      <c r="S70" s="112"/>
      <c r="T70" s="112"/>
      <c r="U70" s="112"/>
      <c r="V70" s="112"/>
    </row>
    <row r="71" s="113" customFormat="true" ht="27" hidden="false" customHeight="true" outlineLevel="0" collapsed="false">
      <c r="A71" s="106" t="s">
        <v>708</v>
      </c>
      <c r="B71" s="149" t="s">
        <v>709</v>
      </c>
      <c r="C71" s="108" t="n">
        <v>33452</v>
      </c>
      <c r="D71" s="106" t="s">
        <v>526</v>
      </c>
      <c r="E71" s="106" t="s">
        <v>705</v>
      </c>
      <c r="F71" s="166" t="s">
        <v>710</v>
      </c>
      <c r="G71" s="125" t="n">
        <v>1925000</v>
      </c>
      <c r="H71" s="125" t="s">
        <v>711</v>
      </c>
      <c r="I71" s="143" t="n">
        <v>2</v>
      </c>
      <c r="J71" s="179"/>
      <c r="K71" s="146"/>
      <c r="L71" s="111"/>
      <c r="M71" s="111"/>
      <c r="N71" s="111"/>
      <c r="O71" s="111"/>
      <c r="P71" s="112"/>
      <c r="Q71" s="112"/>
      <c r="R71" s="112"/>
      <c r="S71" s="112"/>
      <c r="T71" s="112"/>
      <c r="U71" s="112"/>
      <c r="V71" s="112"/>
    </row>
    <row r="72" s="113" customFormat="true" ht="27" hidden="false" customHeight="true" outlineLevel="0" collapsed="false">
      <c r="A72" s="106" t="s">
        <v>712</v>
      </c>
      <c r="B72" s="149" t="s">
        <v>713</v>
      </c>
      <c r="C72" s="108" t="s">
        <v>714</v>
      </c>
      <c r="D72" s="106" t="s">
        <v>699</v>
      </c>
      <c r="E72" s="106" t="s">
        <v>680</v>
      </c>
      <c r="F72" s="166" t="s">
        <v>715</v>
      </c>
      <c r="G72" s="125" t="n">
        <v>2750000</v>
      </c>
      <c r="H72" s="125" t="s">
        <v>716</v>
      </c>
      <c r="I72" s="143" t="n">
        <v>2</v>
      </c>
      <c r="J72" s="179" t="s">
        <v>717</v>
      </c>
      <c r="K72" s="146"/>
      <c r="L72" s="111"/>
      <c r="M72" s="111"/>
      <c r="N72" s="111"/>
      <c r="O72" s="111"/>
      <c r="P72" s="112"/>
      <c r="Q72" s="112"/>
      <c r="R72" s="112"/>
      <c r="S72" s="112"/>
      <c r="T72" s="112"/>
      <c r="U72" s="112"/>
      <c r="V72" s="112"/>
    </row>
    <row r="73" s="113" customFormat="true" ht="27" hidden="false" customHeight="true" outlineLevel="0" collapsed="false">
      <c r="A73" s="106" t="s">
        <v>718</v>
      </c>
      <c r="B73" s="149" t="s">
        <v>719</v>
      </c>
      <c r="C73" s="108" t="s">
        <v>720</v>
      </c>
      <c r="D73" s="106" t="s">
        <v>424</v>
      </c>
      <c r="E73" s="106" t="s">
        <v>680</v>
      </c>
      <c r="F73" s="166" t="s">
        <v>606</v>
      </c>
      <c r="G73" s="125" t="n">
        <v>2750000</v>
      </c>
      <c r="H73" s="125"/>
      <c r="I73" s="143" t="n">
        <v>2</v>
      </c>
      <c r="J73" s="179"/>
      <c r="K73" s="146"/>
      <c r="L73" s="111"/>
      <c r="M73" s="111"/>
      <c r="N73" s="111"/>
      <c r="O73" s="111"/>
      <c r="P73" s="112"/>
      <c r="Q73" s="112"/>
      <c r="R73" s="112"/>
      <c r="S73" s="112"/>
      <c r="T73" s="112"/>
      <c r="U73" s="112"/>
      <c r="V73" s="112"/>
    </row>
    <row r="74" s="113" customFormat="true" ht="27" hidden="false" customHeight="true" outlineLevel="0" collapsed="false">
      <c r="A74" s="106" t="s">
        <v>721</v>
      </c>
      <c r="B74" s="149" t="s">
        <v>722</v>
      </c>
      <c r="C74" s="108" t="n">
        <v>34357</v>
      </c>
      <c r="D74" s="106" t="s">
        <v>369</v>
      </c>
      <c r="E74" s="106" t="s">
        <v>680</v>
      </c>
      <c r="F74" s="166" t="s">
        <v>723</v>
      </c>
      <c r="G74" s="125" t="n">
        <v>2375000</v>
      </c>
      <c r="H74" s="151" t="s">
        <v>724</v>
      </c>
      <c r="I74" s="143" t="n">
        <v>2</v>
      </c>
      <c r="J74" s="152" t="s">
        <v>725</v>
      </c>
      <c r="K74" s="146"/>
      <c r="L74" s="111"/>
      <c r="M74" s="111"/>
      <c r="N74" s="111"/>
      <c r="O74" s="111"/>
      <c r="P74" s="112"/>
      <c r="Q74" s="112"/>
      <c r="R74" s="112"/>
      <c r="S74" s="112"/>
      <c r="T74" s="112"/>
      <c r="U74" s="112"/>
      <c r="V74" s="112"/>
    </row>
    <row r="75" s="113" customFormat="true" ht="27" hidden="false" customHeight="true" outlineLevel="0" collapsed="false">
      <c r="A75" s="106" t="s">
        <v>726</v>
      </c>
      <c r="B75" s="149" t="s">
        <v>727</v>
      </c>
      <c r="C75" s="108" t="n">
        <v>34425</v>
      </c>
      <c r="D75" s="106" t="s">
        <v>369</v>
      </c>
      <c r="E75" s="106" t="s">
        <v>680</v>
      </c>
      <c r="F75" s="166" t="s">
        <v>723</v>
      </c>
      <c r="G75" s="125" t="n">
        <v>2000000</v>
      </c>
      <c r="H75" s="151" t="s">
        <v>728</v>
      </c>
      <c r="I75" s="143" t="n">
        <v>2</v>
      </c>
      <c r="J75" s="152" t="s">
        <v>729</v>
      </c>
      <c r="K75" s="146"/>
      <c r="L75" s="111"/>
      <c r="M75" s="111"/>
      <c r="N75" s="111"/>
      <c r="O75" s="111"/>
      <c r="P75" s="112"/>
      <c r="Q75" s="112"/>
      <c r="R75" s="112"/>
      <c r="S75" s="112"/>
      <c r="T75" s="112"/>
      <c r="U75" s="112"/>
      <c r="V75" s="112"/>
    </row>
    <row r="76" s="113" customFormat="true" ht="27" hidden="false" customHeight="true" outlineLevel="0" collapsed="false">
      <c r="A76" s="106" t="s">
        <v>730</v>
      </c>
      <c r="B76" s="149" t="s">
        <v>731</v>
      </c>
      <c r="C76" s="108" t="n">
        <v>33321</v>
      </c>
      <c r="D76" s="106" t="s">
        <v>526</v>
      </c>
      <c r="E76" s="106" t="s">
        <v>705</v>
      </c>
      <c r="F76" s="166" t="s">
        <v>732</v>
      </c>
      <c r="G76" s="125" t="n">
        <v>1925000</v>
      </c>
      <c r="H76" s="125" t="s">
        <v>733</v>
      </c>
      <c r="I76" s="143" t="n">
        <v>2</v>
      </c>
      <c r="J76" s="179" t="s">
        <v>734</v>
      </c>
      <c r="K76" s="146"/>
      <c r="L76" s="111"/>
      <c r="M76" s="111"/>
      <c r="N76" s="111"/>
      <c r="O76" s="111"/>
      <c r="P76" s="112"/>
      <c r="Q76" s="112"/>
      <c r="R76" s="112"/>
      <c r="S76" s="112"/>
      <c r="T76" s="112"/>
      <c r="U76" s="112"/>
      <c r="V76" s="112"/>
    </row>
    <row r="77" s="113" customFormat="true" ht="27" hidden="false" customHeight="true" outlineLevel="0" collapsed="false">
      <c r="A77" s="106" t="s">
        <v>735</v>
      </c>
      <c r="B77" s="149" t="s">
        <v>736</v>
      </c>
      <c r="C77" s="108" t="n">
        <v>34512</v>
      </c>
      <c r="D77" s="106" t="s">
        <v>369</v>
      </c>
      <c r="E77" s="106" t="s">
        <v>680</v>
      </c>
      <c r="F77" s="166" t="s">
        <v>514</v>
      </c>
      <c r="G77" s="125" t="n">
        <v>2625000</v>
      </c>
      <c r="H77" s="151" t="s">
        <v>737</v>
      </c>
      <c r="I77" s="143" t="n">
        <v>2</v>
      </c>
      <c r="J77" s="152" t="s">
        <v>738</v>
      </c>
      <c r="K77" s="146"/>
      <c r="L77" s="111"/>
      <c r="M77" s="111"/>
      <c r="N77" s="111"/>
      <c r="O77" s="111"/>
      <c r="P77" s="112"/>
      <c r="Q77" s="112"/>
      <c r="R77" s="112"/>
      <c r="S77" s="112"/>
      <c r="T77" s="112"/>
      <c r="U77" s="112"/>
      <c r="V77" s="112"/>
    </row>
    <row r="78" s="113" customFormat="true" ht="27" hidden="false" customHeight="true" outlineLevel="0" collapsed="false">
      <c r="A78" s="106" t="s">
        <v>739</v>
      </c>
      <c r="B78" s="149" t="s">
        <v>740</v>
      </c>
      <c r="C78" s="108" t="n">
        <v>34157</v>
      </c>
      <c r="D78" s="106" t="s">
        <v>699</v>
      </c>
      <c r="E78" s="106" t="s">
        <v>680</v>
      </c>
      <c r="F78" s="166" t="s">
        <v>741</v>
      </c>
      <c r="G78" s="125" t="n">
        <v>2500000</v>
      </c>
      <c r="H78" s="167" t="s">
        <v>742</v>
      </c>
      <c r="I78" s="143" t="n">
        <v>2</v>
      </c>
      <c r="J78" s="125" t="s">
        <v>743</v>
      </c>
      <c r="K78" s="146"/>
      <c r="L78" s="111"/>
      <c r="M78" s="111"/>
      <c r="N78" s="111"/>
      <c r="O78" s="111"/>
      <c r="P78" s="112"/>
      <c r="Q78" s="112"/>
      <c r="R78" s="112"/>
      <c r="S78" s="112"/>
      <c r="T78" s="112"/>
      <c r="U78" s="112"/>
      <c r="V78" s="112"/>
    </row>
    <row r="79" s="113" customFormat="true" ht="27" hidden="false" customHeight="true" outlineLevel="0" collapsed="false">
      <c r="A79" s="106" t="s">
        <v>744</v>
      </c>
      <c r="B79" s="149" t="s">
        <v>745</v>
      </c>
      <c r="C79" s="108" t="n">
        <v>33830</v>
      </c>
      <c r="D79" s="106" t="s">
        <v>526</v>
      </c>
      <c r="E79" s="106" t="s">
        <v>705</v>
      </c>
      <c r="F79" s="166" t="s">
        <v>746</v>
      </c>
      <c r="G79" s="125" t="n">
        <v>2500000</v>
      </c>
      <c r="H79" s="151" t="s">
        <v>747</v>
      </c>
      <c r="I79" s="143" t="n">
        <v>2</v>
      </c>
      <c r="J79" s="179" t="s">
        <v>748</v>
      </c>
      <c r="K79" s="146"/>
      <c r="L79" s="111"/>
      <c r="M79" s="111"/>
      <c r="N79" s="111"/>
      <c r="O79" s="111"/>
      <c r="P79" s="112"/>
      <c r="Q79" s="112"/>
      <c r="R79" s="112"/>
      <c r="S79" s="112"/>
      <c r="T79" s="112"/>
      <c r="U79" s="112"/>
      <c r="V79" s="112"/>
    </row>
    <row r="80" s="113" customFormat="true" ht="27" hidden="false" customHeight="true" outlineLevel="0" collapsed="false">
      <c r="A80" s="106" t="s">
        <v>749</v>
      </c>
      <c r="B80" s="149" t="s">
        <v>750</v>
      </c>
      <c r="C80" s="108" t="n">
        <v>34556</v>
      </c>
      <c r="D80" s="106" t="s">
        <v>369</v>
      </c>
      <c r="E80" s="106" t="s">
        <v>680</v>
      </c>
      <c r="F80" s="166" t="s">
        <v>751</v>
      </c>
      <c r="G80" s="125" t="n">
        <v>2875000</v>
      </c>
      <c r="H80" s="151" t="s">
        <v>752</v>
      </c>
      <c r="I80" s="143" t="n">
        <v>2</v>
      </c>
      <c r="J80" s="152" t="s">
        <v>753</v>
      </c>
      <c r="K80" s="146"/>
      <c r="L80" s="111"/>
      <c r="M80" s="111"/>
      <c r="N80" s="111"/>
      <c r="O80" s="111"/>
      <c r="P80" s="112"/>
      <c r="Q80" s="112"/>
      <c r="R80" s="112"/>
      <c r="S80" s="112"/>
      <c r="T80" s="112"/>
      <c r="U80" s="112"/>
      <c r="V80" s="112"/>
    </row>
    <row r="81" s="113" customFormat="true" ht="27" hidden="false" customHeight="true" outlineLevel="0" collapsed="false">
      <c r="A81" s="106" t="s">
        <v>754</v>
      </c>
      <c r="B81" s="149" t="s">
        <v>755</v>
      </c>
      <c r="C81" s="108" t="n">
        <v>34447</v>
      </c>
      <c r="D81" s="106" t="s">
        <v>424</v>
      </c>
      <c r="E81" s="106" t="s">
        <v>680</v>
      </c>
      <c r="F81" s="166" t="s">
        <v>539</v>
      </c>
      <c r="G81" s="125" t="n">
        <v>3000000</v>
      </c>
      <c r="H81" s="142" t="s">
        <v>756</v>
      </c>
      <c r="I81" s="143" t="n">
        <v>2</v>
      </c>
      <c r="J81" s="152" t="s">
        <v>757</v>
      </c>
      <c r="K81" s="146"/>
      <c r="L81" s="111"/>
      <c r="M81" s="111"/>
      <c r="N81" s="111"/>
      <c r="O81" s="111"/>
      <c r="P81" s="112"/>
      <c r="Q81" s="112"/>
      <c r="R81" s="112"/>
      <c r="S81" s="112"/>
      <c r="T81" s="112"/>
      <c r="U81" s="112"/>
      <c r="V81" s="112"/>
    </row>
    <row r="82" s="113" customFormat="true" ht="27" hidden="false" customHeight="true" outlineLevel="0" collapsed="false">
      <c r="A82" s="106" t="s">
        <v>758</v>
      </c>
      <c r="B82" s="149" t="s">
        <v>759</v>
      </c>
      <c r="C82" s="108" t="n">
        <v>33805</v>
      </c>
      <c r="D82" s="106" t="s">
        <v>424</v>
      </c>
      <c r="E82" s="106" t="s">
        <v>705</v>
      </c>
      <c r="F82" s="166" t="s">
        <v>760</v>
      </c>
      <c r="G82" s="125" t="n">
        <v>2500000</v>
      </c>
      <c r="H82" s="151" t="s">
        <v>761</v>
      </c>
      <c r="I82" s="143" t="n">
        <v>2</v>
      </c>
      <c r="J82" s="152" t="s">
        <v>762</v>
      </c>
      <c r="K82" s="146"/>
      <c r="L82" s="111"/>
      <c r="M82" s="111"/>
      <c r="N82" s="111"/>
      <c r="O82" s="111"/>
      <c r="P82" s="112"/>
      <c r="Q82" s="112"/>
      <c r="R82" s="112"/>
      <c r="S82" s="112"/>
      <c r="T82" s="112"/>
      <c r="U82" s="112"/>
      <c r="V82" s="112"/>
    </row>
    <row r="83" s="113" customFormat="true" ht="27" hidden="false" customHeight="true" outlineLevel="0" collapsed="false">
      <c r="A83" s="106" t="s">
        <v>763</v>
      </c>
      <c r="B83" s="149" t="s">
        <v>764</v>
      </c>
      <c r="C83" s="108" t="n">
        <v>34016</v>
      </c>
      <c r="D83" s="106" t="s">
        <v>699</v>
      </c>
      <c r="E83" s="106" t="s">
        <v>680</v>
      </c>
      <c r="F83" s="166" t="s">
        <v>765</v>
      </c>
      <c r="G83" s="125" t="n">
        <v>2875000</v>
      </c>
      <c r="H83" s="125" t="s">
        <v>766</v>
      </c>
      <c r="I83" s="143" t="n">
        <v>2</v>
      </c>
      <c r="J83" s="179" t="s">
        <v>767</v>
      </c>
      <c r="K83" s="146"/>
      <c r="L83" s="111"/>
      <c r="M83" s="111"/>
      <c r="N83" s="111"/>
      <c r="O83" s="111"/>
      <c r="P83" s="112"/>
      <c r="Q83" s="112"/>
      <c r="R83" s="112"/>
      <c r="S83" s="112"/>
      <c r="T83" s="112"/>
      <c r="U83" s="112"/>
      <c r="V83" s="112"/>
    </row>
    <row r="84" s="113" customFormat="true" ht="27" hidden="false" customHeight="true" outlineLevel="0" collapsed="false">
      <c r="A84" s="106" t="s">
        <v>768</v>
      </c>
      <c r="B84" s="149" t="s">
        <v>769</v>
      </c>
      <c r="C84" s="108" t="n">
        <v>33661</v>
      </c>
      <c r="D84" s="106" t="s">
        <v>699</v>
      </c>
      <c r="E84" s="106" t="s">
        <v>680</v>
      </c>
      <c r="F84" s="166" t="s">
        <v>548</v>
      </c>
      <c r="G84" s="125" t="n">
        <v>1725000</v>
      </c>
      <c r="H84" s="167" t="s">
        <v>770</v>
      </c>
      <c r="I84" s="143" t="n">
        <v>2</v>
      </c>
      <c r="J84" s="125"/>
      <c r="K84" s="146"/>
      <c r="L84" s="111"/>
      <c r="M84" s="111"/>
      <c r="N84" s="111"/>
      <c r="O84" s="111"/>
      <c r="P84" s="112"/>
      <c r="Q84" s="112"/>
      <c r="R84" s="112"/>
      <c r="S84" s="112"/>
      <c r="T84" s="112"/>
      <c r="U84" s="112"/>
      <c r="V84" s="112"/>
    </row>
    <row r="85" s="113" customFormat="true" ht="27" hidden="false" customHeight="true" outlineLevel="0" collapsed="false">
      <c r="A85" s="106" t="s">
        <v>771</v>
      </c>
      <c r="B85" s="149" t="s">
        <v>330</v>
      </c>
      <c r="C85" s="108" t="n">
        <v>34087</v>
      </c>
      <c r="D85" s="106" t="s">
        <v>424</v>
      </c>
      <c r="E85" s="106" t="s">
        <v>680</v>
      </c>
      <c r="F85" s="166" t="s">
        <v>772</v>
      </c>
      <c r="G85" s="125" t="n">
        <v>2125000</v>
      </c>
      <c r="H85" s="151" t="s">
        <v>773</v>
      </c>
      <c r="I85" s="143" t="n">
        <v>2</v>
      </c>
      <c r="J85" s="152" t="s">
        <v>774</v>
      </c>
      <c r="K85" s="146"/>
      <c r="L85" s="111"/>
      <c r="M85" s="111"/>
      <c r="N85" s="111"/>
      <c r="O85" s="111"/>
      <c r="P85" s="112"/>
      <c r="Q85" s="112"/>
      <c r="R85" s="112"/>
      <c r="S85" s="112"/>
      <c r="T85" s="112"/>
      <c r="U85" s="112"/>
      <c r="V85" s="112"/>
    </row>
    <row r="86" s="113" customFormat="true" ht="27" hidden="false" customHeight="true" outlineLevel="0" collapsed="false">
      <c r="A86" s="106" t="s">
        <v>775</v>
      </c>
      <c r="B86" s="149" t="s">
        <v>776</v>
      </c>
      <c r="C86" s="108" t="n">
        <v>34492</v>
      </c>
      <c r="D86" s="106" t="s">
        <v>369</v>
      </c>
      <c r="E86" s="106" t="s">
        <v>680</v>
      </c>
      <c r="F86" s="166" t="s">
        <v>689</v>
      </c>
      <c r="G86" s="125" t="n">
        <v>2500000</v>
      </c>
      <c r="H86" s="151" t="s">
        <v>777</v>
      </c>
      <c r="I86" s="143" t="n">
        <v>2</v>
      </c>
      <c r="J86" s="152" t="s">
        <v>778</v>
      </c>
      <c r="K86" s="146"/>
      <c r="L86" s="111"/>
      <c r="M86" s="111"/>
      <c r="N86" s="111"/>
      <c r="O86" s="111"/>
      <c r="P86" s="112"/>
      <c r="Q86" s="112"/>
      <c r="R86" s="112"/>
      <c r="S86" s="112"/>
      <c r="T86" s="112"/>
      <c r="U86" s="112"/>
      <c r="V86" s="112"/>
    </row>
    <row r="87" s="113" customFormat="true" ht="27" hidden="false" customHeight="true" outlineLevel="0" collapsed="false">
      <c r="A87" s="106" t="s">
        <v>779</v>
      </c>
      <c r="B87" s="149" t="s">
        <v>780</v>
      </c>
      <c r="C87" s="108" t="n">
        <v>33845</v>
      </c>
      <c r="D87" s="106" t="s">
        <v>526</v>
      </c>
      <c r="E87" s="106" t="s">
        <v>705</v>
      </c>
      <c r="F87" s="166" t="s">
        <v>781</v>
      </c>
      <c r="G87" s="125" t="n">
        <v>2625000</v>
      </c>
      <c r="H87" s="151" t="s">
        <v>782</v>
      </c>
      <c r="I87" s="143" t="n">
        <v>2</v>
      </c>
      <c r="J87" s="152" t="s">
        <v>783</v>
      </c>
      <c r="K87" s="146"/>
      <c r="L87" s="111"/>
      <c r="M87" s="111"/>
      <c r="N87" s="111"/>
      <c r="O87" s="111"/>
      <c r="P87" s="112"/>
      <c r="Q87" s="112"/>
      <c r="R87" s="112"/>
      <c r="S87" s="112"/>
      <c r="T87" s="112"/>
      <c r="U87" s="112"/>
      <c r="V87" s="112"/>
    </row>
    <row r="88" s="113" customFormat="true" ht="27" hidden="false" customHeight="true" outlineLevel="0" collapsed="false">
      <c r="A88" s="106" t="s">
        <v>784</v>
      </c>
      <c r="B88" s="149" t="s">
        <v>785</v>
      </c>
      <c r="C88" s="108" t="n">
        <v>34140</v>
      </c>
      <c r="D88" s="106" t="s">
        <v>424</v>
      </c>
      <c r="E88" s="106" t="s">
        <v>680</v>
      </c>
      <c r="F88" s="166" t="s">
        <v>786</v>
      </c>
      <c r="G88" s="125" t="n">
        <v>2500000</v>
      </c>
      <c r="H88" s="167" t="s">
        <v>787</v>
      </c>
      <c r="I88" s="143" t="n">
        <v>2</v>
      </c>
      <c r="J88" s="125" t="s">
        <v>788</v>
      </c>
      <c r="K88" s="146"/>
      <c r="L88" s="111"/>
      <c r="M88" s="111"/>
      <c r="N88" s="111"/>
      <c r="O88" s="111"/>
      <c r="P88" s="112"/>
      <c r="Q88" s="112"/>
      <c r="R88" s="112"/>
      <c r="S88" s="112"/>
      <c r="T88" s="112"/>
      <c r="U88" s="112"/>
      <c r="V88" s="112"/>
    </row>
    <row r="89" s="113" customFormat="true" ht="27" hidden="false" customHeight="true" outlineLevel="0" collapsed="false">
      <c r="A89" s="106" t="s">
        <v>789</v>
      </c>
      <c r="B89" s="149" t="s">
        <v>790</v>
      </c>
      <c r="C89" s="108" t="n">
        <v>33909</v>
      </c>
      <c r="D89" s="106" t="s">
        <v>424</v>
      </c>
      <c r="E89" s="106" t="s">
        <v>680</v>
      </c>
      <c r="F89" s="166" t="s">
        <v>581</v>
      </c>
      <c r="G89" s="125" t="n">
        <v>2500000</v>
      </c>
      <c r="H89" s="167" t="s">
        <v>791</v>
      </c>
      <c r="I89" s="143" t="n">
        <v>2</v>
      </c>
      <c r="J89" s="125" t="s">
        <v>792</v>
      </c>
      <c r="K89" s="146"/>
      <c r="L89" s="111"/>
      <c r="M89" s="111"/>
      <c r="N89" s="111"/>
      <c r="O89" s="111"/>
      <c r="P89" s="112"/>
      <c r="Q89" s="112"/>
      <c r="R89" s="112"/>
      <c r="S89" s="112"/>
      <c r="T89" s="112"/>
      <c r="U89" s="112"/>
      <c r="V89" s="112"/>
    </row>
    <row r="90" s="113" customFormat="true" ht="27" hidden="false" customHeight="true" outlineLevel="0" collapsed="false">
      <c r="A90" s="106" t="s">
        <v>793</v>
      </c>
      <c r="B90" s="149" t="s">
        <v>794</v>
      </c>
      <c r="C90" s="108" t="n">
        <v>33687</v>
      </c>
      <c r="D90" s="106" t="s">
        <v>795</v>
      </c>
      <c r="E90" s="106" t="s">
        <v>705</v>
      </c>
      <c r="F90" s="166" t="s">
        <v>796</v>
      </c>
      <c r="G90" s="125" t="n">
        <v>1750000</v>
      </c>
      <c r="H90" s="125" t="s">
        <v>797</v>
      </c>
      <c r="I90" s="143" t="n">
        <v>2</v>
      </c>
      <c r="J90" s="179" t="s">
        <v>798</v>
      </c>
      <c r="K90" s="146"/>
      <c r="L90" s="111"/>
      <c r="M90" s="111"/>
      <c r="N90" s="111"/>
      <c r="O90" s="111"/>
      <c r="P90" s="112"/>
      <c r="Q90" s="112"/>
      <c r="R90" s="112"/>
      <c r="S90" s="112"/>
      <c r="T90" s="112"/>
      <c r="U90" s="112"/>
      <c r="V90" s="112"/>
    </row>
    <row r="91" s="105" customFormat="true" ht="27" hidden="false" customHeight="true" outlineLevel="0" collapsed="false">
      <c r="A91" s="98" t="s">
        <v>799</v>
      </c>
      <c r="B91" s="168" t="s">
        <v>800</v>
      </c>
      <c r="C91" s="100" t="n">
        <v>34579</v>
      </c>
      <c r="D91" s="98" t="s">
        <v>801</v>
      </c>
      <c r="E91" s="98" t="s">
        <v>680</v>
      </c>
      <c r="F91" s="169" t="s">
        <v>802</v>
      </c>
      <c r="G91" s="170" t="n">
        <v>2000000</v>
      </c>
      <c r="H91" s="170" t="n">
        <v>152983778</v>
      </c>
      <c r="I91" s="171" t="n">
        <v>1</v>
      </c>
      <c r="J91" s="172" t="s">
        <v>803</v>
      </c>
      <c r="K91" s="173" t="s">
        <v>691</v>
      </c>
      <c r="L91" s="127" t="s">
        <v>544</v>
      </c>
      <c r="M91" s="127"/>
      <c r="N91" s="127"/>
      <c r="O91" s="127"/>
      <c r="P91" s="104"/>
      <c r="Q91" s="104"/>
      <c r="R91" s="104"/>
      <c r="S91" s="104"/>
      <c r="T91" s="104"/>
      <c r="U91" s="104"/>
      <c r="V91" s="104"/>
    </row>
    <row r="92" s="138" customFormat="true" ht="27" hidden="false" customHeight="true" outlineLevel="0" collapsed="false">
      <c r="A92" s="128"/>
      <c r="B92" s="158"/>
      <c r="C92" s="130"/>
      <c r="D92" s="131"/>
      <c r="E92" s="131"/>
      <c r="F92" s="181"/>
      <c r="G92" s="182" t="n">
        <f aca="false">SUM(G66:G91)-G91-G68-G67</f>
        <v>56325000</v>
      </c>
      <c r="H92" s="183"/>
      <c r="I92" s="163"/>
      <c r="J92" s="184"/>
      <c r="K92" s="165"/>
      <c r="L92" s="136"/>
      <c r="M92" s="136"/>
      <c r="N92" s="136"/>
      <c r="O92" s="136"/>
      <c r="P92" s="137"/>
      <c r="Q92" s="137"/>
      <c r="R92" s="137"/>
      <c r="S92" s="137"/>
      <c r="T92" s="137"/>
      <c r="U92" s="137"/>
      <c r="V92" s="137"/>
    </row>
    <row r="93" s="113" customFormat="true" ht="27" hidden="false" customHeight="true" outlineLevel="0" collapsed="false">
      <c r="A93" s="124" t="s">
        <v>804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11"/>
      <c r="M93" s="111"/>
      <c r="N93" s="111"/>
      <c r="O93" s="111"/>
      <c r="P93" s="112"/>
      <c r="Q93" s="112"/>
      <c r="R93" s="112"/>
      <c r="S93" s="112"/>
      <c r="T93" s="112"/>
      <c r="U93" s="112"/>
      <c r="V93" s="112"/>
    </row>
    <row r="94" s="113" customFormat="true" ht="27" hidden="false" customHeight="true" outlineLevel="0" collapsed="false">
      <c r="A94" s="106" t="s">
        <v>805</v>
      </c>
      <c r="B94" s="149" t="s">
        <v>806</v>
      </c>
      <c r="C94" s="108" t="n">
        <v>34490</v>
      </c>
      <c r="D94" s="106" t="s">
        <v>369</v>
      </c>
      <c r="E94" s="106" t="s">
        <v>807</v>
      </c>
      <c r="F94" s="185" t="n">
        <v>2.76</v>
      </c>
      <c r="G94" s="125" t="n">
        <v>6573000</v>
      </c>
      <c r="H94" s="186" t="s">
        <v>808</v>
      </c>
      <c r="I94" s="143" t="n">
        <v>1</v>
      </c>
      <c r="J94" s="152" t="s">
        <v>809</v>
      </c>
      <c r="K94" s="146"/>
      <c r="L94" s="111" t="s">
        <v>810</v>
      </c>
      <c r="M94" s="111" t="s">
        <v>101</v>
      </c>
      <c r="N94" s="111" t="s">
        <v>811</v>
      </c>
      <c r="O94" s="111" t="s">
        <v>812</v>
      </c>
      <c r="P94" s="112"/>
      <c r="Q94" s="112"/>
      <c r="R94" s="112"/>
      <c r="S94" s="112"/>
      <c r="T94" s="112"/>
      <c r="U94" s="112"/>
      <c r="V94" s="112"/>
    </row>
    <row r="95" s="113" customFormat="true" ht="27" hidden="false" customHeight="true" outlineLevel="0" collapsed="false">
      <c r="A95" s="106" t="s">
        <v>813</v>
      </c>
      <c r="B95" s="149" t="s">
        <v>814</v>
      </c>
      <c r="C95" s="108" t="n">
        <v>33800</v>
      </c>
      <c r="D95" s="106" t="s">
        <v>526</v>
      </c>
      <c r="E95" s="106" t="s">
        <v>807</v>
      </c>
      <c r="F95" s="185" t="n">
        <v>3.69</v>
      </c>
      <c r="G95" s="125" t="n">
        <v>5355000</v>
      </c>
      <c r="H95" s="186" t="s">
        <v>815</v>
      </c>
      <c r="I95" s="143" t="n">
        <v>1</v>
      </c>
      <c r="J95" s="152" t="s">
        <v>816</v>
      </c>
      <c r="K95" s="146"/>
      <c r="L95" s="111" t="s">
        <v>552</v>
      </c>
      <c r="M95" s="111" t="s">
        <v>46</v>
      </c>
      <c r="N95" s="111" t="s">
        <v>817</v>
      </c>
      <c r="O95" s="111" t="s">
        <v>818</v>
      </c>
      <c r="P95" s="112"/>
      <c r="Q95" s="112"/>
      <c r="R95" s="112"/>
      <c r="S95" s="112"/>
      <c r="T95" s="112"/>
      <c r="U95" s="112"/>
      <c r="V95" s="112"/>
    </row>
    <row r="96" s="113" customFormat="true" ht="27" hidden="false" customHeight="true" outlineLevel="0" collapsed="false">
      <c r="A96" s="106" t="s">
        <v>819</v>
      </c>
      <c r="B96" s="149" t="s">
        <v>820</v>
      </c>
      <c r="C96" s="108" t="n">
        <v>33549</v>
      </c>
      <c r="D96" s="106" t="s">
        <v>526</v>
      </c>
      <c r="E96" s="106" t="s">
        <v>807</v>
      </c>
      <c r="F96" s="185" t="n">
        <v>3.05</v>
      </c>
      <c r="G96" s="125" t="n">
        <v>5355000</v>
      </c>
      <c r="H96" s="186" t="s">
        <v>821</v>
      </c>
      <c r="I96" s="143" t="n">
        <v>1</v>
      </c>
      <c r="J96" s="186" t="s">
        <v>822</v>
      </c>
      <c r="K96" s="146"/>
      <c r="L96" s="111" t="s">
        <v>34</v>
      </c>
      <c r="M96" s="111" t="s">
        <v>823</v>
      </c>
      <c r="N96" s="111" t="s">
        <v>824</v>
      </c>
      <c r="O96" s="111" t="s">
        <v>825</v>
      </c>
      <c r="P96" s="112"/>
      <c r="Q96" s="112"/>
      <c r="R96" s="112"/>
      <c r="S96" s="112"/>
      <c r="T96" s="112"/>
      <c r="U96" s="112"/>
      <c r="V96" s="112"/>
    </row>
    <row r="97" s="113" customFormat="true" ht="27" hidden="false" customHeight="true" outlineLevel="0" collapsed="false">
      <c r="A97" s="106" t="s">
        <v>826</v>
      </c>
      <c r="B97" s="149" t="s">
        <v>827</v>
      </c>
      <c r="C97" s="108" t="n">
        <v>33849</v>
      </c>
      <c r="D97" s="106" t="s">
        <v>526</v>
      </c>
      <c r="E97" s="106" t="s">
        <v>807</v>
      </c>
      <c r="F97" s="185" t="n">
        <v>3.4</v>
      </c>
      <c r="G97" s="125" t="n">
        <v>5355000</v>
      </c>
      <c r="H97" s="186" t="s">
        <v>828</v>
      </c>
      <c r="I97" s="143" t="n">
        <v>1</v>
      </c>
      <c r="J97" s="152" t="s">
        <v>829</v>
      </c>
      <c r="K97" s="107"/>
      <c r="L97" s="111" t="s">
        <v>552</v>
      </c>
      <c r="M97" s="111" t="s">
        <v>35</v>
      </c>
      <c r="N97" s="111" t="s">
        <v>830</v>
      </c>
      <c r="O97" s="111" t="s">
        <v>831</v>
      </c>
      <c r="P97" s="112"/>
      <c r="Q97" s="112"/>
      <c r="R97" s="112"/>
      <c r="S97" s="112"/>
      <c r="T97" s="112"/>
      <c r="U97" s="112"/>
      <c r="V97" s="112"/>
    </row>
    <row r="98" s="113" customFormat="true" ht="27" hidden="false" customHeight="true" outlineLevel="0" collapsed="false">
      <c r="A98" s="106" t="s">
        <v>832</v>
      </c>
      <c r="B98" s="149" t="s">
        <v>833</v>
      </c>
      <c r="C98" s="108" t="n">
        <v>33752</v>
      </c>
      <c r="D98" s="106" t="s">
        <v>526</v>
      </c>
      <c r="E98" s="106" t="s">
        <v>807</v>
      </c>
      <c r="F98" s="185" t="n">
        <v>3.47</v>
      </c>
      <c r="G98" s="125" t="n">
        <v>5355000</v>
      </c>
      <c r="H98" s="186" t="s">
        <v>834</v>
      </c>
      <c r="I98" s="143" t="n">
        <v>1</v>
      </c>
      <c r="J98" s="152" t="s">
        <v>835</v>
      </c>
      <c r="K98" s="107"/>
      <c r="L98" s="111" t="s">
        <v>836</v>
      </c>
      <c r="M98" s="111" t="s">
        <v>46</v>
      </c>
      <c r="N98" s="111" t="s">
        <v>837</v>
      </c>
      <c r="O98" s="111" t="s">
        <v>838</v>
      </c>
      <c r="P98" s="112"/>
      <c r="Q98" s="112"/>
      <c r="R98" s="112"/>
      <c r="S98" s="112"/>
      <c r="T98" s="112"/>
      <c r="U98" s="112"/>
      <c r="V98" s="112"/>
    </row>
    <row r="99" s="113" customFormat="true" ht="27" hidden="false" customHeight="true" outlineLevel="0" collapsed="false">
      <c r="A99" s="106" t="s">
        <v>839</v>
      </c>
      <c r="B99" s="149" t="s">
        <v>840</v>
      </c>
      <c r="C99" s="108" t="n">
        <v>33815</v>
      </c>
      <c r="D99" s="106" t="s">
        <v>526</v>
      </c>
      <c r="E99" s="106" t="s">
        <v>807</v>
      </c>
      <c r="F99" s="185" t="n">
        <v>3.63</v>
      </c>
      <c r="G99" s="125" t="n">
        <v>5355000</v>
      </c>
      <c r="H99" s="186" t="s">
        <v>841</v>
      </c>
      <c r="I99" s="143" t="n">
        <v>1</v>
      </c>
      <c r="J99" s="152" t="s">
        <v>842</v>
      </c>
      <c r="K99" s="107"/>
      <c r="L99" s="111" t="s">
        <v>843</v>
      </c>
      <c r="M99" s="111" t="s">
        <v>46</v>
      </c>
      <c r="N99" s="111" t="s">
        <v>844</v>
      </c>
      <c r="O99" s="111" t="s">
        <v>845</v>
      </c>
      <c r="P99" s="112"/>
      <c r="Q99" s="112"/>
      <c r="R99" s="112"/>
      <c r="S99" s="112"/>
      <c r="T99" s="112"/>
      <c r="U99" s="112"/>
      <c r="V99" s="112"/>
    </row>
    <row r="100" s="113" customFormat="true" ht="27" hidden="false" customHeight="true" outlineLevel="0" collapsed="false">
      <c r="A100" s="106" t="s">
        <v>846</v>
      </c>
      <c r="B100" s="149" t="s">
        <v>847</v>
      </c>
      <c r="C100" s="108" t="n">
        <v>33701</v>
      </c>
      <c r="D100" s="106" t="s">
        <v>526</v>
      </c>
      <c r="E100" s="106" t="s">
        <v>807</v>
      </c>
      <c r="F100" s="185" t="n">
        <v>3.2</v>
      </c>
      <c r="G100" s="125" t="n">
        <v>5355000</v>
      </c>
      <c r="H100" s="186" t="s">
        <v>848</v>
      </c>
      <c r="I100" s="143" t="n">
        <v>1</v>
      </c>
      <c r="J100" s="152" t="s">
        <v>849</v>
      </c>
      <c r="K100" s="107"/>
      <c r="L100" s="111" t="s">
        <v>552</v>
      </c>
      <c r="M100" s="111" t="s">
        <v>46</v>
      </c>
      <c r="N100" s="111" t="s">
        <v>850</v>
      </c>
      <c r="O100" s="111" t="s">
        <v>851</v>
      </c>
      <c r="P100" s="112"/>
      <c r="Q100" s="112"/>
      <c r="R100" s="112"/>
      <c r="S100" s="112"/>
      <c r="T100" s="112"/>
      <c r="U100" s="112"/>
      <c r="V100" s="112"/>
    </row>
    <row r="101" s="113" customFormat="true" ht="27" hidden="false" customHeight="true" outlineLevel="0" collapsed="false">
      <c r="A101" s="106" t="s">
        <v>852</v>
      </c>
      <c r="B101" s="149" t="s">
        <v>853</v>
      </c>
      <c r="C101" s="108" t="s">
        <v>854</v>
      </c>
      <c r="D101" s="106" t="s">
        <v>526</v>
      </c>
      <c r="E101" s="106" t="s">
        <v>807</v>
      </c>
      <c r="F101" s="185" t="n">
        <v>3.17</v>
      </c>
      <c r="G101" s="125" t="n">
        <v>5355000</v>
      </c>
      <c r="H101" s="186" t="s">
        <v>855</v>
      </c>
      <c r="I101" s="143" t="n">
        <v>1</v>
      </c>
      <c r="J101" s="152" t="s">
        <v>856</v>
      </c>
      <c r="K101" s="107"/>
      <c r="L101" s="111" t="s">
        <v>857</v>
      </c>
      <c r="M101" s="111" t="s">
        <v>858</v>
      </c>
      <c r="N101" s="111" t="s">
        <v>859</v>
      </c>
      <c r="O101" s="111" t="s">
        <v>860</v>
      </c>
      <c r="P101" s="112"/>
      <c r="Q101" s="112"/>
      <c r="R101" s="112"/>
      <c r="S101" s="112"/>
      <c r="T101" s="112"/>
      <c r="U101" s="112"/>
      <c r="V101" s="112"/>
    </row>
    <row r="102" s="113" customFormat="true" ht="27" hidden="false" customHeight="true" outlineLevel="0" collapsed="false">
      <c r="A102" s="106" t="s">
        <v>861</v>
      </c>
      <c r="B102" s="149" t="s">
        <v>862</v>
      </c>
      <c r="C102" s="108" t="s">
        <v>863</v>
      </c>
      <c r="D102" s="106" t="s">
        <v>526</v>
      </c>
      <c r="E102" s="106" t="s">
        <v>807</v>
      </c>
      <c r="F102" s="185" t="n">
        <v>2.98</v>
      </c>
      <c r="G102" s="125" t="n">
        <v>5355000</v>
      </c>
      <c r="H102" s="186" t="s">
        <v>864</v>
      </c>
      <c r="I102" s="143" t="n">
        <v>1</v>
      </c>
      <c r="J102" s="152" t="s">
        <v>865</v>
      </c>
      <c r="K102" s="107"/>
      <c r="L102" s="111" t="s">
        <v>552</v>
      </c>
      <c r="M102" s="111" t="s">
        <v>46</v>
      </c>
      <c r="N102" s="111" t="s">
        <v>866</v>
      </c>
      <c r="O102" s="111" t="s">
        <v>867</v>
      </c>
      <c r="P102" s="112"/>
      <c r="Q102" s="112"/>
      <c r="R102" s="112"/>
      <c r="S102" s="112"/>
      <c r="T102" s="112"/>
      <c r="U102" s="112"/>
      <c r="V102" s="112"/>
    </row>
    <row r="103" s="113" customFormat="true" ht="27" hidden="false" customHeight="true" outlineLevel="0" collapsed="false">
      <c r="A103" s="106" t="s">
        <v>868</v>
      </c>
      <c r="B103" s="149" t="s">
        <v>869</v>
      </c>
      <c r="C103" s="108" t="n">
        <v>33861</v>
      </c>
      <c r="D103" s="106" t="s">
        <v>526</v>
      </c>
      <c r="E103" s="106" t="s">
        <v>807</v>
      </c>
      <c r="F103" s="185" t="n">
        <v>3.14</v>
      </c>
      <c r="G103" s="125" t="n">
        <v>5355000</v>
      </c>
      <c r="H103" s="186" t="s">
        <v>870</v>
      </c>
      <c r="I103" s="143" t="n">
        <v>1</v>
      </c>
      <c r="J103" s="152" t="s">
        <v>871</v>
      </c>
      <c r="K103" s="107"/>
      <c r="L103" s="111" t="s">
        <v>836</v>
      </c>
      <c r="M103" s="111" t="s">
        <v>35</v>
      </c>
      <c r="N103" s="111" t="s">
        <v>872</v>
      </c>
      <c r="O103" s="111" t="s">
        <v>873</v>
      </c>
      <c r="P103" s="112"/>
      <c r="Q103" s="112"/>
      <c r="R103" s="112"/>
      <c r="S103" s="112"/>
      <c r="T103" s="112"/>
      <c r="U103" s="112"/>
      <c r="V103" s="112"/>
    </row>
    <row r="104" s="113" customFormat="true" ht="27" hidden="false" customHeight="true" outlineLevel="0" collapsed="false">
      <c r="A104" s="106" t="s">
        <v>874</v>
      </c>
      <c r="B104" s="149" t="s">
        <v>875</v>
      </c>
      <c r="C104" s="108" t="n">
        <v>34007</v>
      </c>
      <c r="D104" s="106" t="s">
        <v>424</v>
      </c>
      <c r="E104" s="106" t="s">
        <v>807</v>
      </c>
      <c r="F104" s="185" t="n">
        <v>2.65</v>
      </c>
      <c r="G104" s="125" t="n">
        <v>5355000</v>
      </c>
      <c r="H104" s="186" t="s">
        <v>876</v>
      </c>
      <c r="I104" s="143" t="n">
        <v>1</v>
      </c>
      <c r="J104" s="152" t="s">
        <v>877</v>
      </c>
      <c r="K104" s="107"/>
      <c r="L104" s="111" t="s">
        <v>552</v>
      </c>
      <c r="M104" s="111" t="s">
        <v>101</v>
      </c>
      <c r="N104" s="111" t="s">
        <v>878</v>
      </c>
      <c r="O104" s="111" t="s">
        <v>879</v>
      </c>
      <c r="P104" s="112"/>
      <c r="Q104" s="112"/>
      <c r="R104" s="112"/>
      <c r="S104" s="112"/>
      <c r="T104" s="112"/>
      <c r="U104" s="112"/>
      <c r="V104" s="112"/>
    </row>
    <row r="105" s="113" customFormat="true" ht="27" hidden="false" customHeight="true" outlineLevel="0" collapsed="false">
      <c r="A105" s="106" t="s">
        <v>880</v>
      </c>
      <c r="B105" s="149" t="s">
        <v>881</v>
      </c>
      <c r="C105" s="108" t="n">
        <v>34501</v>
      </c>
      <c r="D105" s="106" t="s">
        <v>369</v>
      </c>
      <c r="E105" s="106" t="s">
        <v>807</v>
      </c>
      <c r="F105" s="185" t="n">
        <v>3.72</v>
      </c>
      <c r="G105" s="125" t="n">
        <v>6573000</v>
      </c>
      <c r="H105" s="186" t="s">
        <v>882</v>
      </c>
      <c r="I105" s="143" t="n">
        <v>2</v>
      </c>
      <c r="J105" s="152" t="s">
        <v>883</v>
      </c>
      <c r="K105" s="107"/>
      <c r="L105" s="111"/>
      <c r="M105" s="111"/>
      <c r="N105" s="111"/>
      <c r="O105" s="111"/>
      <c r="P105" s="112"/>
      <c r="Q105" s="112"/>
      <c r="R105" s="112"/>
      <c r="S105" s="112"/>
      <c r="T105" s="112"/>
      <c r="U105" s="112"/>
      <c r="V105" s="112"/>
    </row>
    <row r="106" s="157" customFormat="true" ht="27" hidden="false" customHeight="true" outlineLevel="0" collapsed="false">
      <c r="A106" s="106" t="s">
        <v>884</v>
      </c>
      <c r="B106" s="149" t="s">
        <v>885</v>
      </c>
      <c r="C106" s="108" t="n">
        <v>34452</v>
      </c>
      <c r="D106" s="106" t="s">
        <v>369</v>
      </c>
      <c r="E106" s="106" t="s">
        <v>807</v>
      </c>
      <c r="F106" s="185" t="n">
        <v>2.48</v>
      </c>
      <c r="G106" s="125" t="n">
        <v>6573000</v>
      </c>
      <c r="H106" s="186" t="s">
        <v>886</v>
      </c>
      <c r="I106" s="152" t="n">
        <v>1</v>
      </c>
      <c r="J106" s="152" t="s">
        <v>887</v>
      </c>
      <c r="K106" s="107" t="s">
        <v>247</v>
      </c>
      <c r="L106" s="155"/>
      <c r="M106" s="155"/>
      <c r="N106" s="155"/>
      <c r="O106" s="155"/>
      <c r="P106" s="156"/>
      <c r="Q106" s="156"/>
      <c r="R106" s="156"/>
      <c r="S106" s="156"/>
      <c r="T106" s="156"/>
      <c r="U106" s="156"/>
      <c r="V106" s="156"/>
    </row>
    <row r="107" s="157" customFormat="true" ht="27" hidden="false" customHeight="true" outlineLevel="0" collapsed="false">
      <c r="A107" s="106" t="s">
        <v>888</v>
      </c>
      <c r="B107" s="149" t="s">
        <v>889</v>
      </c>
      <c r="C107" s="108" t="n">
        <v>34388</v>
      </c>
      <c r="D107" s="106" t="s">
        <v>369</v>
      </c>
      <c r="E107" s="106" t="s">
        <v>807</v>
      </c>
      <c r="F107" s="185" t="n">
        <v>3.11</v>
      </c>
      <c r="G107" s="125" t="n">
        <v>6573000</v>
      </c>
      <c r="H107" s="186" t="s">
        <v>890</v>
      </c>
      <c r="I107" s="152" t="n">
        <v>1</v>
      </c>
      <c r="J107" s="152" t="s">
        <v>891</v>
      </c>
      <c r="K107" s="107" t="s">
        <v>247</v>
      </c>
      <c r="L107" s="155"/>
      <c r="M107" s="155"/>
      <c r="N107" s="155"/>
      <c r="O107" s="155"/>
      <c r="P107" s="156"/>
      <c r="Q107" s="156"/>
      <c r="R107" s="156"/>
      <c r="S107" s="156"/>
      <c r="T107" s="156"/>
      <c r="U107" s="156"/>
      <c r="V107" s="156"/>
    </row>
    <row r="108" s="157" customFormat="true" ht="27" hidden="false" customHeight="true" outlineLevel="0" collapsed="false">
      <c r="A108" s="106" t="s">
        <v>892</v>
      </c>
      <c r="B108" s="149" t="s">
        <v>329</v>
      </c>
      <c r="C108" s="108" t="n">
        <v>34387</v>
      </c>
      <c r="D108" s="106" t="s">
        <v>369</v>
      </c>
      <c r="E108" s="106" t="s">
        <v>807</v>
      </c>
      <c r="F108" s="185" t="n">
        <v>2.96</v>
      </c>
      <c r="G108" s="125" t="n">
        <v>6573000</v>
      </c>
      <c r="H108" s="186" t="s">
        <v>893</v>
      </c>
      <c r="I108" s="152" t="n">
        <v>1</v>
      </c>
      <c r="J108" s="152" t="s">
        <v>894</v>
      </c>
      <c r="K108" s="107" t="s">
        <v>247</v>
      </c>
      <c r="L108" s="155"/>
      <c r="M108" s="155"/>
      <c r="N108" s="155"/>
      <c r="O108" s="155"/>
      <c r="P108" s="156"/>
      <c r="Q108" s="156"/>
      <c r="R108" s="156"/>
      <c r="S108" s="156"/>
      <c r="T108" s="156"/>
      <c r="U108" s="156"/>
      <c r="V108" s="156"/>
    </row>
    <row r="109" s="157" customFormat="true" ht="27" hidden="false" customHeight="true" outlineLevel="0" collapsed="false">
      <c r="A109" s="106" t="s">
        <v>895</v>
      </c>
      <c r="B109" s="149" t="s">
        <v>896</v>
      </c>
      <c r="C109" s="108" t="s">
        <v>897</v>
      </c>
      <c r="D109" s="106" t="s">
        <v>369</v>
      </c>
      <c r="E109" s="106" t="s">
        <v>807</v>
      </c>
      <c r="F109" s="185" t="n">
        <v>2.65</v>
      </c>
      <c r="G109" s="125" t="n">
        <v>6573000</v>
      </c>
      <c r="H109" s="186" t="s">
        <v>898</v>
      </c>
      <c r="I109" s="152" t="n">
        <v>1</v>
      </c>
      <c r="J109" s="152" t="s">
        <v>899</v>
      </c>
      <c r="K109" s="107" t="s">
        <v>247</v>
      </c>
      <c r="L109" s="155"/>
      <c r="M109" s="155"/>
      <c r="N109" s="155"/>
      <c r="O109" s="155"/>
      <c r="P109" s="156"/>
      <c r="Q109" s="156"/>
      <c r="R109" s="156"/>
      <c r="S109" s="156"/>
      <c r="T109" s="156"/>
      <c r="U109" s="156"/>
      <c r="V109" s="156"/>
    </row>
    <row r="110" s="105" customFormat="true" ht="27" hidden="false" customHeight="true" outlineLevel="0" collapsed="false">
      <c r="A110" s="98" t="s">
        <v>900</v>
      </c>
      <c r="B110" s="168" t="s">
        <v>901</v>
      </c>
      <c r="C110" s="100" t="n">
        <v>34225</v>
      </c>
      <c r="D110" s="98" t="s">
        <v>424</v>
      </c>
      <c r="E110" s="98" t="s">
        <v>807</v>
      </c>
      <c r="F110" s="187" t="n">
        <v>3.4</v>
      </c>
      <c r="G110" s="170" t="n">
        <v>6300000</v>
      </c>
      <c r="H110" s="188" t="s">
        <v>902</v>
      </c>
      <c r="I110" s="171" t="n">
        <v>1</v>
      </c>
      <c r="J110" s="171" t="s">
        <v>903</v>
      </c>
      <c r="K110" s="99" t="s">
        <v>904</v>
      </c>
      <c r="L110" s="127"/>
      <c r="M110" s="127"/>
      <c r="N110" s="127"/>
      <c r="O110" s="127"/>
      <c r="P110" s="104"/>
      <c r="Q110" s="104"/>
      <c r="R110" s="104"/>
      <c r="S110" s="104"/>
      <c r="T110" s="104"/>
      <c r="U110" s="104"/>
      <c r="V110" s="104"/>
    </row>
    <row r="111" s="113" customFormat="true" ht="27" hidden="false" customHeight="true" outlineLevel="0" collapsed="false">
      <c r="A111" s="106"/>
      <c r="B111" s="149"/>
      <c r="C111" s="108"/>
      <c r="D111" s="106"/>
      <c r="E111" s="106"/>
      <c r="F111" s="185"/>
      <c r="G111" s="189" t="n">
        <f aca="false">SUM(G94:G110)-G110</f>
        <v>92988000</v>
      </c>
      <c r="H111" s="186"/>
      <c r="I111" s="143"/>
      <c r="J111" s="152"/>
      <c r="K111" s="107"/>
      <c r="L111" s="190"/>
      <c r="M111" s="190"/>
      <c r="N111" s="190"/>
      <c r="O111" s="190"/>
      <c r="P111" s="112"/>
      <c r="Q111" s="112"/>
      <c r="R111" s="112"/>
      <c r="S111" s="112"/>
      <c r="T111" s="112"/>
      <c r="U111" s="112"/>
      <c r="V111" s="112"/>
    </row>
    <row r="112" customFormat="false" ht="31.5" hidden="false" customHeight="true" outlineLevel="0" collapsed="false">
      <c r="A112" s="191"/>
      <c r="B112" s="191"/>
      <c r="C112" s="191"/>
      <c r="D112" s="191"/>
      <c r="E112" s="191"/>
      <c r="F112" s="192"/>
      <c r="G112" s="191"/>
      <c r="H112" s="191"/>
      <c r="I112" s="192"/>
      <c r="J112" s="191"/>
      <c r="K112" s="193"/>
    </row>
    <row r="114" customFormat="false" ht="37.5" hidden="false" customHeight="true" outlineLevel="0" collapsed="false"/>
    <row r="130" customFormat="false" ht="12.75" hidden="false" customHeight="false" outlineLevel="0" collapsed="false">
      <c r="B130" s="194" t="s">
        <v>905</v>
      </c>
      <c r="C130" s="194" t="s">
        <v>906</v>
      </c>
      <c r="D130" s="194" t="s">
        <v>907</v>
      </c>
    </row>
    <row r="131" customFormat="false" ht="12.75" hidden="false" customHeight="false" outlineLevel="0" collapsed="false">
      <c r="B131" s="194" t="s">
        <v>908</v>
      </c>
      <c r="C131" s="194" t="s">
        <v>909</v>
      </c>
      <c r="D131" s="194"/>
    </row>
    <row r="132" customFormat="false" ht="12.75" hidden="false" customHeight="false" outlineLevel="0" collapsed="false">
      <c r="B132" s="194" t="s">
        <v>910</v>
      </c>
      <c r="C132" s="194" t="s">
        <v>911</v>
      </c>
      <c r="D132" s="194"/>
    </row>
    <row r="133" customFormat="false" ht="18" hidden="false" customHeight="false" outlineLevel="0" collapsed="false">
      <c r="B133" s="194" t="s">
        <v>912</v>
      </c>
      <c r="C133" s="195" t="n">
        <f aca="false">G20+G44+G64+G92+G111</f>
        <v>238893000</v>
      </c>
      <c r="D133" s="194"/>
    </row>
  </sheetData>
  <mergeCells count="7">
    <mergeCell ref="A2:K2"/>
    <mergeCell ref="A3:K3"/>
    <mergeCell ref="L7:O10"/>
    <mergeCell ref="A21:K21"/>
    <mergeCell ref="A45:K45"/>
    <mergeCell ref="A65:K65"/>
    <mergeCell ref="A93:K93"/>
  </mergeCells>
  <printOptions headings="false" gridLines="false" gridLinesSet="true" horizontalCentered="false" verticalCentered="false"/>
  <pageMargins left="0.179861111111111" right="0.159722222222222" top="0.2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56"/>
    <col collapsed="false" customWidth="true" hidden="false" outlineLevel="0" max="2" min="2" style="196" width="16.56"/>
    <col collapsed="false" customWidth="true" hidden="false" outlineLevel="0" max="3" min="3" style="196" width="8.56"/>
    <col collapsed="false" customWidth="true" hidden="false" outlineLevel="0" max="4" min="4" style="197" width="11.42"/>
    <col collapsed="false" customWidth="true" hidden="false" outlineLevel="0" max="5" min="5" style="197" width="12.99"/>
    <col collapsed="false" customWidth="true" hidden="false" outlineLevel="0" max="6" min="6" style="196" width="21.99"/>
    <col collapsed="false" customWidth="true" hidden="false" outlineLevel="0" max="7" min="7" style="197" width="7.14"/>
    <col collapsed="false" customWidth="true" hidden="false" outlineLevel="0" max="8" min="8" style="197" width="9.85"/>
    <col collapsed="false" customWidth="true" hidden="false" outlineLevel="0" max="9" min="9" style="197" width="7.14"/>
    <col collapsed="false" customWidth="true" hidden="false" outlineLevel="0" max="10" min="10" style="197" width="12.7"/>
    <col collapsed="false" customWidth="true" hidden="false" outlineLevel="0" max="11" min="11" style="197" width="13.28"/>
    <col collapsed="false" customWidth="true" hidden="false" outlineLevel="0" max="12" min="12" style="198" width="29.28"/>
    <col collapsed="false" customWidth="true" hidden="false" outlineLevel="0" max="13" min="13" style="196" width="9.56"/>
    <col collapsed="false" customWidth="true" hidden="false" outlineLevel="0" max="14" min="14" style="199" width="12.85"/>
    <col collapsed="false" customWidth="true" hidden="false" outlineLevel="0" max="15" min="15" style="196" width="15.41"/>
    <col collapsed="false" customWidth="true" hidden="false" outlineLevel="0" max="16" min="16" style="196" width="18.85"/>
    <col collapsed="false" customWidth="true" hidden="false" outlineLevel="0" max="17" min="17" style="196" width="56.14"/>
    <col collapsed="false" customWidth="false" hidden="false" outlineLevel="0" max="257" min="18" style="196" width="9.14"/>
  </cols>
  <sheetData>
    <row r="1" customFormat="false" ht="15.75" hidden="false" customHeight="true" outlineLevel="0" collapsed="false">
      <c r="A1" s="200" t="s">
        <v>346</v>
      </c>
      <c r="B1" s="200"/>
      <c r="C1" s="200"/>
      <c r="D1" s="200"/>
      <c r="E1" s="200"/>
      <c r="F1" s="201"/>
      <c r="G1" s="200"/>
      <c r="H1" s="200"/>
      <c r="I1" s="200"/>
      <c r="J1" s="200"/>
      <c r="K1" s="200"/>
      <c r="L1" s="200"/>
      <c r="M1" s="200"/>
    </row>
    <row r="2" customFormat="false" ht="15.75" hidden="false" customHeight="false" outlineLevel="0" collapsed="false">
      <c r="A2" s="202"/>
      <c r="B2" s="202"/>
      <c r="C2" s="202"/>
      <c r="D2" s="202"/>
      <c r="E2" s="202"/>
      <c r="F2" s="201"/>
      <c r="G2" s="203"/>
      <c r="H2" s="203"/>
      <c r="I2" s="203"/>
      <c r="J2" s="203"/>
    </row>
    <row r="3" customFormat="false" ht="21.75" hidden="false" customHeight="true" outlineLevel="0" collapsed="false">
      <c r="A3" s="204" t="s">
        <v>91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</row>
    <row r="4" customFormat="false" ht="18" hidden="false" customHeight="true" outlineLevel="0" collapsed="false">
      <c r="A4" s="205" t="s">
        <v>914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</row>
    <row r="5" s="206" customFormat="true" ht="18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N5" s="207"/>
    </row>
    <row r="6" s="206" customFormat="true" ht="18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N6" s="207"/>
    </row>
    <row r="7" customFormat="false" ht="49.5" hidden="false" customHeight="true" outlineLevel="0" collapsed="false">
      <c r="A7" s="208" t="s">
        <v>17</v>
      </c>
      <c r="B7" s="209" t="s">
        <v>915</v>
      </c>
      <c r="C7" s="209"/>
      <c r="D7" s="209" t="s">
        <v>19</v>
      </c>
      <c r="E7" s="209" t="s">
        <v>350</v>
      </c>
      <c r="F7" s="209" t="s">
        <v>351</v>
      </c>
      <c r="G7" s="210" t="s">
        <v>352</v>
      </c>
      <c r="H7" s="209" t="s">
        <v>354</v>
      </c>
      <c r="I7" s="209" t="s">
        <v>916</v>
      </c>
      <c r="J7" s="211" t="s">
        <v>917</v>
      </c>
      <c r="K7" s="209" t="s">
        <v>25</v>
      </c>
      <c r="L7" s="93" t="s">
        <v>918</v>
      </c>
      <c r="M7" s="212" t="s">
        <v>26</v>
      </c>
      <c r="N7" s="213" t="s">
        <v>27</v>
      </c>
      <c r="O7" s="212" t="s">
        <v>28</v>
      </c>
      <c r="P7" s="212" t="s">
        <v>29</v>
      </c>
      <c r="Q7" s="212" t="s">
        <v>30</v>
      </c>
    </row>
    <row r="8" s="216" customFormat="true" ht="16.5" hidden="false" customHeight="true" outlineLevel="0" collapsed="false">
      <c r="A8" s="208" t="s">
        <v>355</v>
      </c>
      <c r="B8" s="209" t="s">
        <v>356</v>
      </c>
      <c r="C8" s="209"/>
      <c r="D8" s="209" t="s">
        <v>919</v>
      </c>
      <c r="E8" s="209" t="s">
        <v>357</v>
      </c>
      <c r="F8" s="209" t="s">
        <v>358</v>
      </c>
      <c r="G8" s="209" t="s">
        <v>359</v>
      </c>
      <c r="H8" s="209" t="s">
        <v>360</v>
      </c>
      <c r="I8" s="209" t="s">
        <v>361</v>
      </c>
      <c r="J8" s="209"/>
      <c r="K8" s="209" t="s">
        <v>362</v>
      </c>
      <c r="L8" s="93" t="s">
        <v>363</v>
      </c>
      <c r="M8" s="93" t="s">
        <v>364</v>
      </c>
      <c r="N8" s="214"/>
      <c r="O8" s="215"/>
      <c r="P8" s="215"/>
      <c r="Q8" s="215"/>
      <c r="R8" s="215"/>
      <c r="S8" s="215"/>
      <c r="T8" s="215"/>
      <c r="U8" s="215"/>
      <c r="V8" s="215"/>
      <c r="W8" s="215"/>
      <c r="X8" s="215"/>
    </row>
    <row r="9" s="225" customFormat="true" ht="32.25" hidden="false" customHeight="true" outlineLevel="0" collapsed="false">
      <c r="A9" s="217" t="s">
        <v>366</v>
      </c>
      <c r="B9" s="218" t="s">
        <v>920</v>
      </c>
      <c r="C9" s="219" t="s">
        <v>921</v>
      </c>
      <c r="D9" s="217" t="s">
        <v>922</v>
      </c>
      <c r="E9" s="217" t="s">
        <v>923</v>
      </c>
      <c r="F9" s="220" t="s">
        <v>924</v>
      </c>
      <c r="G9" s="217" t="s">
        <v>925</v>
      </c>
      <c r="H9" s="217" t="s">
        <v>926</v>
      </c>
      <c r="I9" s="217" t="s">
        <v>366</v>
      </c>
      <c r="J9" s="221" t="n">
        <v>2804400</v>
      </c>
      <c r="K9" s="217" t="s">
        <v>927</v>
      </c>
      <c r="L9" s="222" t="s">
        <v>928</v>
      </c>
      <c r="M9" s="223" t="s">
        <v>929</v>
      </c>
      <c r="N9" s="127"/>
      <c r="O9" s="155" t="s">
        <v>930</v>
      </c>
      <c r="P9" s="155" t="s">
        <v>931</v>
      </c>
      <c r="Q9" s="155" t="s">
        <v>932</v>
      </c>
      <c r="R9" s="224"/>
      <c r="S9" s="224"/>
      <c r="T9" s="224"/>
      <c r="U9" s="224"/>
      <c r="V9" s="224"/>
      <c r="W9" s="224"/>
      <c r="X9" s="224"/>
    </row>
    <row r="10" s="225" customFormat="true" ht="32.25" hidden="false" customHeight="true" outlineLevel="0" collapsed="false">
      <c r="A10" s="217" t="s">
        <v>377</v>
      </c>
      <c r="B10" s="226" t="s">
        <v>933</v>
      </c>
      <c r="C10" s="227" t="s">
        <v>921</v>
      </c>
      <c r="D10" s="217" t="s">
        <v>934</v>
      </c>
      <c r="E10" s="217" t="s">
        <v>935</v>
      </c>
      <c r="F10" s="220" t="s">
        <v>936</v>
      </c>
      <c r="G10" s="217" t="s">
        <v>937</v>
      </c>
      <c r="H10" s="217" t="s">
        <v>938</v>
      </c>
      <c r="I10" s="217" t="s">
        <v>366</v>
      </c>
      <c r="J10" s="221" t="n">
        <v>2736000</v>
      </c>
      <c r="K10" s="217" t="s">
        <v>939</v>
      </c>
      <c r="L10" s="222" t="s">
        <v>940</v>
      </c>
      <c r="M10" s="223" t="s">
        <v>929</v>
      </c>
      <c r="N10" s="127"/>
      <c r="O10" s="155" t="s">
        <v>941</v>
      </c>
      <c r="P10" s="155" t="s">
        <v>942</v>
      </c>
      <c r="Q10" s="155" t="s">
        <v>943</v>
      </c>
      <c r="R10" s="224"/>
      <c r="S10" s="224"/>
      <c r="T10" s="224"/>
      <c r="U10" s="224"/>
      <c r="V10" s="224"/>
      <c r="W10" s="224"/>
      <c r="X10" s="224"/>
    </row>
    <row r="11" s="225" customFormat="true" ht="32.25" hidden="false" customHeight="true" outlineLevel="0" collapsed="false">
      <c r="A11" s="217" t="s">
        <v>384</v>
      </c>
      <c r="B11" s="226" t="s">
        <v>944</v>
      </c>
      <c r="C11" s="227" t="s">
        <v>945</v>
      </c>
      <c r="D11" s="217" t="s">
        <v>946</v>
      </c>
      <c r="E11" s="217" t="s">
        <v>947</v>
      </c>
      <c r="F11" s="220" t="s">
        <v>948</v>
      </c>
      <c r="G11" s="217" t="s">
        <v>949</v>
      </c>
      <c r="H11" s="217" t="s">
        <v>950</v>
      </c>
      <c r="I11" s="228" t="s">
        <v>366</v>
      </c>
      <c r="J11" s="221" t="n">
        <v>2257200</v>
      </c>
      <c r="K11" s="217" t="s">
        <v>951</v>
      </c>
      <c r="L11" s="222" t="s">
        <v>952</v>
      </c>
      <c r="M11" s="223"/>
      <c r="N11" s="127"/>
      <c r="O11" s="155" t="s">
        <v>953</v>
      </c>
      <c r="P11" s="155" t="s">
        <v>954</v>
      </c>
      <c r="Q11" s="155" t="s">
        <v>955</v>
      </c>
      <c r="R11" s="224"/>
      <c r="S11" s="224"/>
      <c r="T11" s="224"/>
      <c r="U11" s="224"/>
      <c r="V11" s="224"/>
      <c r="W11" s="224"/>
      <c r="X11" s="224"/>
    </row>
    <row r="12" s="225" customFormat="true" ht="32.25" hidden="false" customHeight="true" outlineLevel="0" collapsed="false">
      <c r="A12" s="217" t="s">
        <v>391</v>
      </c>
      <c r="B12" s="226" t="s">
        <v>956</v>
      </c>
      <c r="C12" s="227" t="s">
        <v>957</v>
      </c>
      <c r="D12" s="217" t="s">
        <v>958</v>
      </c>
      <c r="E12" s="217" t="s">
        <v>935</v>
      </c>
      <c r="F12" s="229" t="s">
        <v>959</v>
      </c>
      <c r="G12" s="217" t="s">
        <v>960</v>
      </c>
      <c r="H12" s="217" t="s">
        <v>961</v>
      </c>
      <c r="I12" s="217" t="s">
        <v>366</v>
      </c>
      <c r="J12" s="221" t="n">
        <v>2736000</v>
      </c>
      <c r="K12" s="217" t="s">
        <v>962</v>
      </c>
      <c r="L12" s="222"/>
      <c r="M12" s="223"/>
      <c r="N12" s="127"/>
      <c r="O12" s="155" t="s">
        <v>953</v>
      </c>
      <c r="P12" s="155" t="s">
        <v>963</v>
      </c>
      <c r="Q12" s="155" t="s">
        <v>964</v>
      </c>
      <c r="R12" s="224"/>
      <c r="S12" s="224"/>
      <c r="T12" s="224"/>
      <c r="U12" s="224"/>
      <c r="V12" s="224"/>
      <c r="W12" s="224"/>
      <c r="X12" s="224"/>
    </row>
    <row r="13" s="225" customFormat="true" ht="32.25" hidden="false" customHeight="true" outlineLevel="0" collapsed="false">
      <c r="A13" s="217" t="s">
        <v>399</v>
      </c>
      <c r="B13" s="226" t="s">
        <v>965</v>
      </c>
      <c r="C13" s="227" t="s">
        <v>966</v>
      </c>
      <c r="D13" s="217" t="s">
        <v>967</v>
      </c>
      <c r="E13" s="217" t="s">
        <v>935</v>
      </c>
      <c r="F13" s="229" t="s">
        <v>959</v>
      </c>
      <c r="G13" s="217" t="s">
        <v>968</v>
      </c>
      <c r="H13" s="217" t="s">
        <v>969</v>
      </c>
      <c r="I13" s="228" t="s">
        <v>366</v>
      </c>
      <c r="J13" s="221" t="n">
        <v>2736000</v>
      </c>
      <c r="K13" s="217" t="s">
        <v>970</v>
      </c>
      <c r="L13" s="222"/>
      <c r="M13" s="223"/>
      <c r="N13" s="127"/>
      <c r="O13" s="155" t="s">
        <v>971</v>
      </c>
      <c r="P13" s="155" t="s">
        <v>972</v>
      </c>
      <c r="Q13" s="155" t="s">
        <v>973</v>
      </c>
      <c r="R13" s="224"/>
      <c r="S13" s="224"/>
      <c r="T13" s="224"/>
      <c r="U13" s="224"/>
      <c r="V13" s="224"/>
      <c r="W13" s="224"/>
      <c r="X13" s="224"/>
    </row>
    <row r="14" s="225" customFormat="true" ht="32.25" hidden="false" customHeight="true" outlineLevel="0" collapsed="false">
      <c r="A14" s="217" t="s">
        <v>405</v>
      </c>
      <c r="B14" s="226" t="s">
        <v>974</v>
      </c>
      <c r="C14" s="227" t="s">
        <v>975</v>
      </c>
      <c r="D14" s="217" t="s">
        <v>976</v>
      </c>
      <c r="E14" s="217" t="s">
        <v>935</v>
      </c>
      <c r="F14" s="220" t="s">
        <v>977</v>
      </c>
      <c r="G14" s="217" t="s">
        <v>978</v>
      </c>
      <c r="H14" s="217" t="s">
        <v>979</v>
      </c>
      <c r="I14" s="217" t="s">
        <v>366</v>
      </c>
      <c r="J14" s="221" t="n">
        <v>2394000</v>
      </c>
      <c r="K14" s="217" t="s">
        <v>980</v>
      </c>
      <c r="L14" s="222" t="s">
        <v>981</v>
      </c>
      <c r="M14" s="223" t="s">
        <v>982</v>
      </c>
      <c r="N14" s="127"/>
      <c r="O14" s="155" t="s">
        <v>930</v>
      </c>
      <c r="P14" s="155" t="s">
        <v>983</v>
      </c>
      <c r="Q14" s="155" t="s">
        <v>984</v>
      </c>
      <c r="R14" s="224"/>
      <c r="S14" s="224"/>
      <c r="T14" s="224"/>
      <c r="U14" s="224"/>
      <c r="V14" s="224"/>
      <c r="W14" s="224"/>
      <c r="X14" s="224"/>
    </row>
    <row r="15" s="225" customFormat="true" ht="32.25" hidden="false" customHeight="true" outlineLevel="0" collapsed="false">
      <c r="A15" s="217" t="s">
        <v>413</v>
      </c>
      <c r="B15" s="226" t="s">
        <v>985</v>
      </c>
      <c r="C15" s="227" t="s">
        <v>986</v>
      </c>
      <c r="D15" s="217" t="s">
        <v>452</v>
      </c>
      <c r="E15" s="217" t="s">
        <v>935</v>
      </c>
      <c r="F15" s="229" t="s">
        <v>959</v>
      </c>
      <c r="G15" s="217" t="s">
        <v>987</v>
      </c>
      <c r="H15" s="217" t="s">
        <v>988</v>
      </c>
      <c r="I15" s="217" t="s">
        <v>366</v>
      </c>
      <c r="J15" s="221" t="n">
        <v>2622000</v>
      </c>
      <c r="K15" s="217" t="s">
        <v>989</v>
      </c>
      <c r="L15" s="222"/>
      <c r="M15" s="223"/>
      <c r="N15" s="127" t="s">
        <v>990</v>
      </c>
      <c r="O15" s="155" t="s">
        <v>930</v>
      </c>
      <c r="P15" s="155" t="s">
        <v>991</v>
      </c>
      <c r="Q15" s="155" t="s">
        <v>992</v>
      </c>
      <c r="R15" s="224"/>
      <c r="S15" s="224"/>
      <c r="T15" s="224"/>
      <c r="U15" s="224"/>
      <c r="V15" s="224"/>
      <c r="W15" s="224"/>
      <c r="X15" s="224"/>
    </row>
    <row r="16" s="225" customFormat="true" ht="32.25" hidden="false" customHeight="true" outlineLevel="0" collapsed="false">
      <c r="A16" s="217" t="s">
        <v>421</v>
      </c>
      <c r="B16" s="226" t="s">
        <v>155</v>
      </c>
      <c r="C16" s="227" t="s">
        <v>993</v>
      </c>
      <c r="D16" s="230" t="s">
        <v>994</v>
      </c>
      <c r="E16" s="217" t="s">
        <v>935</v>
      </c>
      <c r="F16" s="220" t="s">
        <v>995</v>
      </c>
      <c r="G16" s="230" t="n">
        <v>2.63</v>
      </c>
      <c r="H16" s="217" t="s">
        <v>996</v>
      </c>
      <c r="I16" s="230" t="n">
        <v>1</v>
      </c>
      <c r="J16" s="221" t="n">
        <v>2166000</v>
      </c>
      <c r="K16" s="230" t="s">
        <v>997</v>
      </c>
      <c r="L16" s="222"/>
      <c r="M16" s="223"/>
      <c r="N16" s="127"/>
      <c r="O16" s="155" t="s">
        <v>998</v>
      </c>
      <c r="P16" s="155" t="s">
        <v>999</v>
      </c>
      <c r="Q16" s="155" t="s">
        <v>1000</v>
      </c>
      <c r="R16" s="224"/>
      <c r="S16" s="224"/>
      <c r="T16" s="224"/>
      <c r="U16" s="224"/>
      <c r="V16" s="224"/>
      <c r="W16" s="224"/>
      <c r="X16" s="224"/>
    </row>
    <row r="17" s="225" customFormat="true" ht="32.25" hidden="false" customHeight="true" outlineLevel="0" collapsed="false">
      <c r="A17" s="217" t="s">
        <v>427</v>
      </c>
      <c r="B17" s="226" t="s">
        <v>1001</v>
      </c>
      <c r="C17" s="227" t="s">
        <v>1002</v>
      </c>
      <c r="D17" s="217" t="s">
        <v>1003</v>
      </c>
      <c r="E17" s="217" t="s">
        <v>935</v>
      </c>
      <c r="F17" s="220" t="s">
        <v>936</v>
      </c>
      <c r="G17" s="217" t="s">
        <v>1004</v>
      </c>
      <c r="H17" s="217" t="s">
        <v>1005</v>
      </c>
      <c r="I17" s="217" t="s">
        <v>366</v>
      </c>
      <c r="J17" s="221" t="n">
        <v>2736000</v>
      </c>
      <c r="K17" s="217" t="s">
        <v>1006</v>
      </c>
      <c r="L17" s="222" t="s">
        <v>1007</v>
      </c>
      <c r="M17" s="223" t="s">
        <v>929</v>
      </c>
      <c r="N17" s="127"/>
      <c r="O17" s="155" t="s">
        <v>930</v>
      </c>
      <c r="P17" s="155" t="s">
        <v>1008</v>
      </c>
      <c r="Q17" s="155" t="s">
        <v>1009</v>
      </c>
      <c r="R17" s="224"/>
      <c r="S17" s="224"/>
      <c r="T17" s="224"/>
      <c r="U17" s="224"/>
      <c r="V17" s="224"/>
      <c r="W17" s="224"/>
      <c r="X17" s="224"/>
    </row>
    <row r="18" s="225" customFormat="true" ht="32.25" hidden="false" customHeight="true" outlineLevel="0" collapsed="false">
      <c r="A18" s="217" t="s">
        <v>432</v>
      </c>
      <c r="B18" s="218" t="s">
        <v>1010</v>
      </c>
      <c r="C18" s="219" t="s">
        <v>1011</v>
      </c>
      <c r="D18" s="217" t="s">
        <v>1012</v>
      </c>
      <c r="E18" s="217" t="s">
        <v>935</v>
      </c>
      <c r="F18" s="220" t="s">
        <v>924</v>
      </c>
      <c r="G18" s="217" t="s">
        <v>706</v>
      </c>
      <c r="H18" s="217" t="s">
        <v>1013</v>
      </c>
      <c r="I18" s="217" t="s">
        <v>366</v>
      </c>
      <c r="J18" s="221" t="n">
        <v>2508000</v>
      </c>
      <c r="K18" s="217" t="s">
        <v>1014</v>
      </c>
      <c r="L18" s="222" t="s">
        <v>1015</v>
      </c>
      <c r="M18" s="223"/>
      <c r="N18" s="127"/>
      <c r="O18" s="155" t="s">
        <v>1016</v>
      </c>
      <c r="P18" s="155" t="s">
        <v>1017</v>
      </c>
      <c r="Q18" s="155" t="s">
        <v>1018</v>
      </c>
      <c r="R18" s="224"/>
      <c r="S18" s="224"/>
      <c r="T18" s="224"/>
      <c r="U18" s="224"/>
      <c r="V18" s="224"/>
      <c r="W18" s="224"/>
      <c r="X18" s="224"/>
    </row>
    <row r="19" s="225" customFormat="true" ht="32.25" hidden="false" customHeight="true" outlineLevel="0" collapsed="false">
      <c r="A19" s="217" t="s">
        <v>438</v>
      </c>
      <c r="B19" s="226" t="s">
        <v>261</v>
      </c>
      <c r="C19" s="227" t="s">
        <v>1019</v>
      </c>
      <c r="D19" s="217" t="s">
        <v>1020</v>
      </c>
      <c r="E19" s="217" t="s">
        <v>935</v>
      </c>
      <c r="F19" s="220" t="s">
        <v>1021</v>
      </c>
      <c r="G19" s="217" t="s">
        <v>1022</v>
      </c>
      <c r="H19" s="217" t="s">
        <v>1023</v>
      </c>
      <c r="I19" s="217" t="s">
        <v>366</v>
      </c>
      <c r="J19" s="221" t="n">
        <v>570000</v>
      </c>
      <c r="K19" s="217" t="s">
        <v>1024</v>
      </c>
      <c r="L19" s="222"/>
      <c r="M19" s="223"/>
      <c r="N19" s="127"/>
      <c r="O19" s="155" t="s">
        <v>930</v>
      </c>
      <c r="P19" s="155" t="s">
        <v>1025</v>
      </c>
      <c r="Q19" s="155" t="s">
        <v>1026</v>
      </c>
      <c r="R19" s="224"/>
      <c r="S19" s="224"/>
      <c r="T19" s="224"/>
      <c r="U19" s="224"/>
      <c r="V19" s="224"/>
      <c r="W19" s="224"/>
      <c r="X19" s="224"/>
    </row>
    <row r="20" s="225" customFormat="true" ht="32.25" hidden="false" customHeight="true" outlineLevel="0" collapsed="false">
      <c r="A20" s="217" t="s">
        <v>446</v>
      </c>
      <c r="B20" s="226" t="s">
        <v>1027</v>
      </c>
      <c r="C20" s="227" t="s">
        <v>1019</v>
      </c>
      <c r="D20" s="217" t="s">
        <v>1028</v>
      </c>
      <c r="E20" s="217" t="s">
        <v>935</v>
      </c>
      <c r="F20" s="220" t="s">
        <v>995</v>
      </c>
      <c r="G20" s="230" t="n">
        <v>2.09</v>
      </c>
      <c r="H20" s="217" t="s">
        <v>1029</v>
      </c>
      <c r="I20" s="230" t="n">
        <v>1</v>
      </c>
      <c r="J20" s="221" t="n">
        <v>2508000</v>
      </c>
      <c r="K20" s="230" t="s">
        <v>1030</v>
      </c>
      <c r="L20" s="222"/>
      <c r="M20" s="223"/>
      <c r="N20" s="127"/>
      <c r="O20" s="155" t="s">
        <v>1031</v>
      </c>
      <c r="P20" s="155" t="s">
        <v>1032</v>
      </c>
      <c r="Q20" s="155" t="s">
        <v>1033</v>
      </c>
      <c r="R20" s="224"/>
      <c r="S20" s="224"/>
      <c r="T20" s="224"/>
      <c r="U20" s="224"/>
      <c r="V20" s="224"/>
      <c r="W20" s="224"/>
      <c r="X20" s="224"/>
    </row>
    <row r="21" s="225" customFormat="true" ht="32.25" hidden="false" customHeight="true" outlineLevel="0" collapsed="false">
      <c r="A21" s="217" t="s">
        <v>450</v>
      </c>
      <c r="B21" s="226" t="s">
        <v>1034</v>
      </c>
      <c r="C21" s="227" t="s">
        <v>1035</v>
      </c>
      <c r="D21" s="217" t="s">
        <v>1036</v>
      </c>
      <c r="E21" s="217" t="s">
        <v>935</v>
      </c>
      <c r="F21" s="229" t="s">
        <v>959</v>
      </c>
      <c r="G21" s="217" t="s">
        <v>1037</v>
      </c>
      <c r="H21" s="217" t="s">
        <v>1038</v>
      </c>
      <c r="I21" s="217" t="s">
        <v>366</v>
      </c>
      <c r="J21" s="221" t="n">
        <v>2394000</v>
      </c>
      <c r="K21" s="217" t="s">
        <v>1039</v>
      </c>
      <c r="L21" s="222"/>
      <c r="M21" s="223"/>
      <c r="N21" s="127" t="s">
        <v>1040</v>
      </c>
      <c r="O21" s="155" t="s">
        <v>930</v>
      </c>
      <c r="P21" s="155" t="s">
        <v>1041</v>
      </c>
      <c r="Q21" s="155" t="s">
        <v>1042</v>
      </c>
      <c r="R21" s="224"/>
      <c r="S21" s="224"/>
      <c r="T21" s="224"/>
      <c r="U21" s="224"/>
      <c r="V21" s="224"/>
      <c r="W21" s="224"/>
      <c r="X21" s="224"/>
    </row>
    <row r="22" s="225" customFormat="true" ht="32.25" hidden="false" customHeight="true" outlineLevel="0" collapsed="false">
      <c r="A22" s="217" t="s">
        <v>458</v>
      </c>
      <c r="B22" s="226" t="s">
        <v>1043</v>
      </c>
      <c r="C22" s="227" t="s">
        <v>1044</v>
      </c>
      <c r="D22" s="217" t="s">
        <v>1045</v>
      </c>
      <c r="E22" s="217" t="s">
        <v>923</v>
      </c>
      <c r="F22" s="229" t="s">
        <v>959</v>
      </c>
      <c r="G22" s="230" t="n">
        <v>3.33</v>
      </c>
      <c r="H22" s="217" t="s">
        <v>1046</v>
      </c>
      <c r="I22" s="217" t="s">
        <v>366</v>
      </c>
      <c r="J22" s="221" t="n">
        <v>2736000</v>
      </c>
      <c r="K22" s="230" t="s">
        <v>1047</v>
      </c>
      <c r="L22" s="222" t="s">
        <v>1048</v>
      </c>
      <c r="M22" s="223"/>
      <c r="N22" s="127" t="s">
        <v>1040</v>
      </c>
      <c r="O22" s="155" t="s">
        <v>998</v>
      </c>
      <c r="P22" s="155" t="s">
        <v>1049</v>
      </c>
      <c r="Q22" s="155" t="s">
        <v>1050</v>
      </c>
      <c r="R22" s="224"/>
      <c r="S22" s="224"/>
      <c r="T22" s="224"/>
      <c r="U22" s="224"/>
      <c r="V22" s="224"/>
      <c r="W22" s="224"/>
      <c r="X22" s="224"/>
    </row>
    <row r="23" s="225" customFormat="true" ht="32.25" hidden="false" customHeight="true" outlineLevel="0" collapsed="false">
      <c r="A23" s="217" t="s">
        <v>463</v>
      </c>
      <c r="B23" s="218" t="s">
        <v>1051</v>
      </c>
      <c r="C23" s="219" t="s">
        <v>1052</v>
      </c>
      <c r="D23" s="217" t="s">
        <v>1053</v>
      </c>
      <c r="E23" s="217" t="s">
        <v>935</v>
      </c>
      <c r="F23" s="220" t="s">
        <v>924</v>
      </c>
      <c r="G23" s="217" t="s">
        <v>1054</v>
      </c>
      <c r="H23" s="217" t="s">
        <v>1055</v>
      </c>
      <c r="I23" s="217" t="s">
        <v>366</v>
      </c>
      <c r="J23" s="221" t="n">
        <v>2166000</v>
      </c>
      <c r="K23" s="217" t="s">
        <v>1056</v>
      </c>
      <c r="L23" s="222" t="s">
        <v>1057</v>
      </c>
      <c r="M23" s="223"/>
      <c r="N23" s="127" t="s">
        <v>1058</v>
      </c>
      <c r="O23" s="155" t="s">
        <v>1059</v>
      </c>
      <c r="P23" s="155" t="s">
        <v>1060</v>
      </c>
      <c r="Q23" s="155" t="s">
        <v>1061</v>
      </c>
      <c r="R23" s="224"/>
      <c r="S23" s="224"/>
      <c r="T23" s="224"/>
      <c r="U23" s="224"/>
      <c r="V23" s="224"/>
      <c r="W23" s="224"/>
      <c r="X23" s="224"/>
    </row>
    <row r="24" s="225" customFormat="true" ht="32.25" hidden="false" customHeight="true" outlineLevel="0" collapsed="false">
      <c r="A24" s="217" t="s">
        <v>469</v>
      </c>
      <c r="B24" s="218" t="s">
        <v>1062</v>
      </c>
      <c r="C24" s="219" t="s">
        <v>1063</v>
      </c>
      <c r="D24" s="217" t="s">
        <v>1064</v>
      </c>
      <c r="E24" s="217" t="s">
        <v>947</v>
      </c>
      <c r="F24" s="155" t="s">
        <v>1065</v>
      </c>
      <c r="G24" s="217" t="s">
        <v>1066</v>
      </c>
      <c r="H24" s="217" t="s">
        <v>1067</v>
      </c>
      <c r="I24" s="217" t="s">
        <v>366</v>
      </c>
      <c r="J24" s="221" t="n">
        <v>2907000</v>
      </c>
      <c r="K24" s="217" t="s">
        <v>1068</v>
      </c>
      <c r="L24" s="222"/>
      <c r="M24" s="223"/>
      <c r="N24" s="127"/>
      <c r="O24" s="155" t="s">
        <v>1069</v>
      </c>
      <c r="P24" s="155" t="s">
        <v>1070</v>
      </c>
      <c r="Q24" s="155" t="s">
        <v>1071</v>
      </c>
      <c r="R24" s="224"/>
      <c r="S24" s="224"/>
      <c r="T24" s="224"/>
      <c r="U24" s="224"/>
      <c r="V24" s="224"/>
      <c r="W24" s="224"/>
      <c r="X24" s="224"/>
    </row>
    <row r="25" s="225" customFormat="true" ht="32.25" hidden="false" customHeight="true" outlineLevel="0" collapsed="false">
      <c r="A25" s="217" t="s">
        <v>474</v>
      </c>
      <c r="B25" s="226" t="s">
        <v>1072</v>
      </c>
      <c r="C25" s="227" t="s">
        <v>1063</v>
      </c>
      <c r="D25" s="217" t="s">
        <v>1073</v>
      </c>
      <c r="E25" s="217" t="s">
        <v>935</v>
      </c>
      <c r="F25" s="220" t="s">
        <v>977</v>
      </c>
      <c r="G25" s="217" t="s">
        <v>539</v>
      </c>
      <c r="H25" s="217" t="s">
        <v>1074</v>
      </c>
      <c r="I25" s="217" t="s">
        <v>366</v>
      </c>
      <c r="J25" s="221" t="n">
        <v>2508000</v>
      </c>
      <c r="K25" s="217" t="s">
        <v>1075</v>
      </c>
      <c r="L25" s="222" t="s">
        <v>1076</v>
      </c>
      <c r="M25" s="223" t="s">
        <v>1077</v>
      </c>
      <c r="N25" s="127" t="s">
        <v>1058</v>
      </c>
      <c r="O25" s="155" t="s">
        <v>998</v>
      </c>
      <c r="P25" s="155" t="s">
        <v>1078</v>
      </c>
      <c r="Q25" s="155" t="s">
        <v>1079</v>
      </c>
      <c r="R25" s="224"/>
      <c r="S25" s="224"/>
      <c r="T25" s="224"/>
      <c r="U25" s="224"/>
      <c r="V25" s="224"/>
      <c r="W25" s="224"/>
      <c r="X25" s="224"/>
    </row>
    <row r="26" s="225" customFormat="true" ht="32.25" hidden="false" customHeight="true" outlineLevel="0" collapsed="false">
      <c r="A26" s="217" t="s">
        <v>479</v>
      </c>
      <c r="B26" s="226" t="s">
        <v>1080</v>
      </c>
      <c r="C26" s="227" t="s">
        <v>1081</v>
      </c>
      <c r="D26" s="217" t="s">
        <v>1082</v>
      </c>
      <c r="E26" s="217" t="s">
        <v>935</v>
      </c>
      <c r="F26" s="220" t="s">
        <v>936</v>
      </c>
      <c r="G26" s="217" t="s">
        <v>490</v>
      </c>
      <c r="H26" s="217" t="s">
        <v>1083</v>
      </c>
      <c r="I26" s="217" t="s">
        <v>366</v>
      </c>
      <c r="J26" s="221" t="n">
        <v>2736000</v>
      </c>
      <c r="K26" s="217" t="s">
        <v>1084</v>
      </c>
      <c r="L26" s="222" t="s">
        <v>1085</v>
      </c>
      <c r="M26" s="223" t="s">
        <v>929</v>
      </c>
      <c r="N26" s="127" t="s">
        <v>1058</v>
      </c>
      <c r="O26" s="155" t="s">
        <v>1086</v>
      </c>
      <c r="P26" s="155" t="s">
        <v>1087</v>
      </c>
      <c r="Q26" s="155" t="s">
        <v>1088</v>
      </c>
      <c r="R26" s="224"/>
      <c r="S26" s="224"/>
      <c r="T26" s="224"/>
      <c r="U26" s="224"/>
      <c r="V26" s="224"/>
      <c r="W26" s="224"/>
      <c r="X26" s="224"/>
    </row>
    <row r="27" s="225" customFormat="true" ht="32.25" hidden="false" customHeight="true" outlineLevel="0" collapsed="false">
      <c r="A27" s="217" t="s">
        <v>483</v>
      </c>
      <c r="B27" s="226" t="s">
        <v>1089</v>
      </c>
      <c r="C27" s="227" t="s">
        <v>1090</v>
      </c>
      <c r="D27" s="217" t="s">
        <v>1091</v>
      </c>
      <c r="E27" s="217" t="s">
        <v>947</v>
      </c>
      <c r="F27" s="155" t="s">
        <v>1065</v>
      </c>
      <c r="G27" s="217" t="s">
        <v>1092</v>
      </c>
      <c r="H27" s="217" t="s">
        <v>1093</v>
      </c>
      <c r="I27" s="217" t="s">
        <v>366</v>
      </c>
      <c r="J27" s="221" t="n">
        <v>3431400</v>
      </c>
      <c r="K27" s="217" t="s">
        <v>1094</v>
      </c>
      <c r="L27" s="222"/>
      <c r="M27" s="223"/>
      <c r="N27" s="127" t="s">
        <v>1095</v>
      </c>
      <c r="O27" s="155" t="s">
        <v>1031</v>
      </c>
      <c r="P27" s="155" t="s">
        <v>1096</v>
      </c>
      <c r="Q27" s="155" t="s">
        <v>1097</v>
      </c>
      <c r="R27" s="224"/>
      <c r="S27" s="224"/>
      <c r="T27" s="224"/>
      <c r="U27" s="224"/>
      <c r="V27" s="224"/>
      <c r="W27" s="224"/>
      <c r="X27" s="224"/>
    </row>
    <row r="28" s="225" customFormat="true" ht="32.25" hidden="false" customHeight="true" outlineLevel="0" collapsed="false">
      <c r="A28" s="217" t="s">
        <v>487</v>
      </c>
      <c r="B28" s="226" t="s">
        <v>1098</v>
      </c>
      <c r="C28" s="227" t="s">
        <v>1099</v>
      </c>
      <c r="D28" s="217" t="s">
        <v>1100</v>
      </c>
      <c r="E28" s="217" t="s">
        <v>935</v>
      </c>
      <c r="F28" s="220" t="s">
        <v>995</v>
      </c>
      <c r="G28" s="217" t="s">
        <v>1101</v>
      </c>
      <c r="H28" s="217" t="s">
        <v>1102</v>
      </c>
      <c r="I28" s="217" t="s">
        <v>366</v>
      </c>
      <c r="J28" s="221" t="n">
        <v>2622000</v>
      </c>
      <c r="K28" s="217" t="s">
        <v>1103</v>
      </c>
      <c r="L28" s="222" t="s">
        <v>1104</v>
      </c>
      <c r="M28" s="223"/>
      <c r="N28" s="127" t="s">
        <v>1058</v>
      </c>
      <c r="O28" s="155" t="s">
        <v>1059</v>
      </c>
      <c r="P28" s="155" t="s">
        <v>1105</v>
      </c>
      <c r="Q28" s="155" t="s">
        <v>1106</v>
      </c>
      <c r="R28" s="224"/>
      <c r="S28" s="224"/>
      <c r="T28" s="224"/>
      <c r="U28" s="224"/>
      <c r="V28" s="224"/>
      <c r="W28" s="224"/>
      <c r="X28" s="224"/>
    </row>
    <row r="29" s="225" customFormat="true" ht="32.25" hidden="false" customHeight="true" outlineLevel="0" collapsed="false">
      <c r="A29" s="217" t="s">
        <v>491</v>
      </c>
      <c r="B29" s="226" t="s">
        <v>1107</v>
      </c>
      <c r="C29" s="227" t="s">
        <v>1108</v>
      </c>
      <c r="D29" s="217" t="s">
        <v>1109</v>
      </c>
      <c r="E29" s="217" t="s">
        <v>947</v>
      </c>
      <c r="F29" s="220" t="s">
        <v>1110</v>
      </c>
      <c r="G29" s="217" t="s">
        <v>925</v>
      </c>
      <c r="H29" s="217" t="s">
        <v>1111</v>
      </c>
      <c r="I29" s="217" t="s">
        <v>366</v>
      </c>
      <c r="J29" s="221" t="n">
        <v>2325600</v>
      </c>
      <c r="K29" s="217" t="s">
        <v>1112</v>
      </c>
      <c r="L29" s="222" t="s">
        <v>1113</v>
      </c>
      <c r="M29" s="223"/>
      <c r="N29" s="127"/>
      <c r="O29" s="155" t="s">
        <v>1114</v>
      </c>
      <c r="P29" s="155" t="s">
        <v>1115</v>
      </c>
      <c r="Q29" s="155" t="s">
        <v>1116</v>
      </c>
      <c r="R29" s="224"/>
      <c r="S29" s="224"/>
      <c r="T29" s="224"/>
      <c r="U29" s="224"/>
      <c r="V29" s="224"/>
      <c r="W29" s="224"/>
      <c r="X29" s="224"/>
    </row>
    <row r="30" s="225" customFormat="true" ht="32.25" hidden="false" customHeight="true" outlineLevel="0" collapsed="false">
      <c r="A30" s="217" t="s">
        <v>495</v>
      </c>
      <c r="B30" s="226" t="s">
        <v>1043</v>
      </c>
      <c r="C30" s="227" t="s">
        <v>1117</v>
      </c>
      <c r="D30" s="217" t="s">
        <v>1118</v>
      </c>
      <c r="E30" s="217" t="s">
        <v>947</v>
      </c>
      <c r="F30" s="155" t="s">
        <v>1065</v>
      </c>
      <c r="G30" s="217" t="s">
        <v>751</v>
      </c>
      <c r="H30" s="217" t="s">
        <v>1119</v>
      </c>
      <c r="I30" s="217" t="s">
        <v>366</v>
      </c>
      <c r="J30" s="221" t="n">
        <v>2861400</v>
      </c>
      <c r="K30" s="217" t="s">
        <v>1120</v>
      </c>
      <c r="L30" s="222"/>
      <c r="M30" s="223"/>
      <c r="N30" s="127"/>
      <c r="O30" s="155" t="s">
        <v>1121</v>
      </c>
      <c r="P30" s="155" t="s">
        <v>1122</v>
      </c>
      <c r="Q30" s="155" t="s">
        <v>1123</v>
      </c>
      <c r="R30" s="224"/>
      <c r="S30" s="224"/>
      <c r="T30" s="224"/>
      <c r="U30" s="224"/>
      <c r="V30" s="224"/>
      <c r="W30" s="224"/>
      <c r="X30" s="224"/>
    </row>
    <row r="31" s="225" customFormat="true" ht="32.25" hidden="false" customHeight="true" outlineLevel="0" collapsed="false">
      <c r="A31" s="217" t="s">
        <v>499</v>
      </c>
      <c r="B31" s="226" t="s">
        <v>1124</v>
      </c>
      <c r="C31" s="227" t="s">
        <v>1125</v>
      </c>
      <c r="D31" s="217" t="s">
        <v>401</v>
      </c>
      <c r="E31" s="217" t="s">
        <v>935</v>
      </c>
      <c r="F31" s="220" t="s">
        <v>948</v>
      </c>
      <c r="G31" s="217" t="s">
        <v>1126</v>
      </c>
      <c r="H31" s="217" t="s">
        <v>1127</v>
      </c>
      <c r="I31" s="217" t="s">
        <v>366</v>
      </c>
      <c r="J31" s="221" t="n">
        <v>2280000</v>
      </c>
      <c r="K31" s="217" t="s">
        <v>1128</v>
      </c>
      <c r="L31" s="222" t="s">
        <v>1129</v>
      </c>
      <c r="M31" s="223"/>
      <c r="N31" s="127"/>
      <c r="O31" s="155" t="s">
        <v>1114</v>
      </c>
      <c r="P31" s="155" t="s">
        <v>1130</v>
      </c>
      <c r="Q31" s="155" t="s">
        <v>1131</v>
      </c>
      <c r="R31" s="224"/>
      <c r="S31" s="224"/>
      <c r="T31" s="224"/>
      <c r="U31" s="224"/>
      <c r="V31" s="224"/>
      <c r="W31" s="224"/>
      <c r="X31" s="224"/>
    </row>
    <row r="32" s="225" customFormat="true" ht="32.25" hidden="false" customHeight="true" outlineLevel="0" collapsed="false">
      <c r="A32" s="217" t="s">
        <v>503</v>
      </c>
      <c r="B32" s="226" t="s">
        <v>1072</v>
      </c>
      <c r="C32" s="227" t="s">
        <v>1125</v>
      </c>
      <c r="D32" s="217" t="s">
        <v>1132</v>
      </c>
      <c r="E32" s="217" t="s">
        <v>923</v>
      </c>
      <c r="F32" s="229" t="s">
        <v>959</v>
      </c>
      <c r="G32" s="230" t="n">
        <v>2.73</v>
      </c>
      <c r="H32" s="217" t="s">
        <v>1133</v>
      </c>
      <c r="I32" s="217" t="s">
        <v>366</v>
      </c>
      <c r="J32" s="221" t="n">
        <v>2736000</v>
      </c>
      <c r="K32" s="230" t="s">
        <v>1134</v>
      </c>
      <c r="L32" s="222" t="s">
        <v>1135</v>
      </c>
      <c r="M32" s="155"/>
      <c r="N32" s="127" t="s">
        <v>1136</v>
      </c>
      <c r="O32" s="155" t="s">
        <v>998</v>
      </c>
      <c r="P32" s="155" t="s">
        <v>1137</v>
      </c>
      <c r="Q32" s="155" t="s">
        <v>1138</v>
      </c>
      <c r="R32" s="224"/>
      <c r="S32" s="224"/>
      <c r="T32" s="224"/>
      <c r="U32" s="224"/>
      <c r="V32" s="224"/>
      <c r="W32" s="224"/>
      <c r="X32" s="224"/>
    </row>
    <row r="33" s="225" customFormat="true" ht="32.25" hidden="false" customHeight="true" outlineLevel="0" collapsed="false">
      <c r="A33" s="217" t="s">
        <v>507</v>
      </c>
      <c r="B33" s="226" t="s">
        <v>1139</v>
      </c>
      <c r="C33" s="227" t="s">
        <v>1140</v>
      </c>
      <c r="D33" s="217" t="s">
        <v>1141</v>
      </c>
      <c r="E33" s="217" t="s">
        <v>935</v>
      </c>
      <c r="F33" s="220" t="s">
        <v>1021</v>
      </c>
      <c r="G33" s="217" t="s">
        <v>1142</v>
      </c>
      <c r="H33" s="217" t="s">
        <v>1143</v>
      </c>
      <c r="I33" s="217" t="s">
        <v>366</v>
      </c>
      <c r="J33" s="221" t="n">
        <v>570000</v>
      </c>
      <c r="K33" s="217" t="s">
        <v>1144</v>
      </c>
      <c r="L33" s="222"/>
      <c r="M33" s="223"/>
      <c r="N33" s="127"/>
      <c r="O33" s="155" t="s">
        <v>930</v>
      </c>
      <c r="P33" s="155" t="s">
        <v>1145</v>
      </c>
      <c r="Q33" s="155" t="s">
        <v>1146</v>
      </c>
      <c r="R33" s="224"/>
      <c r="S33" s="224"/>
      <c r="T33" s="224"/>
      <c r="U33" s="224"/>
      <c r="V33" s="224"/>
      <c r="W33" s="224"/>
      <c r="X33" s="224"/>
    </row>
    <row r="34" s="225" customFormat="true" ht="32.25" hidden="false" customHeight="true" outlineLevel="0" collapsed="false">
      <c r="A34" s="217" t="s">
        <v>511</v>
      </c>
      <c r="B34" s="226" t="s">
        <v>1147</v>
      </c>
      <c r="C34" s="227" t="s">
        <v>1148</v>
      </c>
      <c r="D34" s="231" t="n">
        <v>34415</v>
      </c>
      <c r="E34" s="217" t="s">
        <v>935</v>
      </c>
      <c r="F34" s="220" t="s">
        <v>995</v>
      </c>
      <c r="G34" s="217" t="s">
        <v>617</v>
      </c>
      <c r="H34" s="217" t="s">
        <v>1149</v>
      </c>
      <c r="I34" s="230" t="n">
        <v>1</v>
      </c>
      <c r="J34" s="221" t="n">
        <v>1482000</v>
      </c>
      <c r="K34" s="217" t="s">
        <v>1150</v>
      </c>
      <c r="L34" s="222"/>
      <c r="M34" s="223"/>
      <c r="N34" s="127"/>
      <c r="O34" s="155" t="s">
        <v>1114</v>
      </c>
      <c r="P34" s="155" t="s">
        <v>1130</v>
      </c>
      <c r="Q34" s="155" t="s">
        <v>1151</v>
      </c>
      <c r="R34" s="224"/>
      <c r="S34" s="224"/>
      <c r="T34" s="224"/>
      <c r="U34" s="224"/>
      <c r="V34" s="224"/>
      <c r="W34" s="224"/>
      <c r="X34" s="224"/>
    </row>
    <row r="35" s="225" customFormat="true" ht="32.25" hidden="false" customHeight="true" outlineLevel="0" collapsed="false">
      <c r="A35" s="217" t="s">
        <v>515</v>
      </c>
      <c r="B35" s="226" t="s">
        <v>1152</v>
      </c>
      <c r="C35" s="227" t="s">
        <v>1153</v>
      </c>
      <c r="D35" s="217" t="s">
        <v>1154</v>
      </c>
      <c r="E35" s="217" t="s">
        <v>923</v>
      </c>
      <c r="F35" s="220" t="s">
        <v>977</v>
      </c>
      <c r="G35" s="217" t="s">
        <v>925</v>
      </c>
      <c r="H35" s="217" t="s">
        <v>1155</v>
      </c>
      <c r="I35" s="217" t="s">
        <v>366</v>
      </c>
      <c r="J35" s="221" t="n">
        <v>2508000</v>
      </c>
      <c r="K35" s="217" t="s">
        <v>1156</v>
      </c>
      <c r="L35" s="222" t="s">
        <v>1157</v>
      </c>
      <c r="M35" s="223" t="s">
        <v>1158</v>
      </c>
      <c r="N35" s="127"/>
      <c r="O35" s="155" t="s">
        <v>1114</v>
      </c>
      <c r="P35" s="155" t="s">
        <v>1159</v>
      </c>
      <c r="Q35" s="155" t="s">
        <v>1160</v>
      </c>
      <c r="R35" s="224"/>
      <c r="S35" s="224"/>
      <c r="T35" s="224"/>
      <c r="U35" s="224"/>
      <c r="V35" s="224"/>
      <c r="W35" s="224"/>
      <c r="X35" s="224"/>
    </row>
    <row r="36" s="225" customFormat="true" ht="32.25" hidden="false" customHeight="true" outlineLevel="0" collapsed="false">
      <c r="A36" s="217" t="s">
        <v>519</v>
      </c>
      <c r="B36" s="218" t="s">
        <v>1161</v>
      </c>
      <c r="C36" s="219" t="s">
        <v>1162</v>
      </c>
      <c r="D36" s="217" t="s">
        <v>1163</v>
      </c>
      <c r="E36" s="217" t="s">
        <v>935</v>
      </c>
      <c r="F36" s="220" t="s">
        <v>924</v>
      </c>
      <c r="G36" s="217" t="s">
        <v>1164</v>
      </c>
      <c r="H36" s="217" t="s">
        <v>1165</v>
      </c>
      <c r="I36" s="217" t="s">
        <v>366</v>
      </c>
      <c r="J36" s="221" t="n">
        <v>2508000</v>
      </c>
      <c r="K36" s="217" t="s">
        <v>1166</v>
      </c>
      <c r="L36" s="222" t="s">
        <v>1167</v>
      </c>
      <c r="M36" s="223"/>
      <c r="N36" s="127"/>
      <c r="O36" s="155" t="s">
        <v>1168</v>
      </c>
      <c r="P36" s="155" t="s">
        <v>1169</v>
      </c>
      <c r="Q36" s="155" t="s">
        <v>1170</v>
      </c>
      <c r="R36" s="224"/>
      <c r="S36" s="224"/>
      <c r="T36" s="224"/>
      <c r="U36" s="224"/>
      <c r="V36" s="224"/>
      <c r="W36" s="224"/>
      <c r="X36" s="224"/>
    </row>
    <row r="37" s="225" customFormat="true" ht="32.25" hidden="false" customHeight="true" outlineLevel="0" collapsed="false">
      <c r="A37" s="217" t="s">
        <v>523</v>
      </c>
      <c r="B37" s="226" t="s">
        <v>1171</v>
      </c>
      <c r="C37" s="227" t="s">
        <v>1172</v>
      </c>
      <c r="D37" s="217" t="s">
        <v>1173</v>
      </c>
      <c r="E37" s="217" t="s">
        <v>935</v>
      </c>
      <c r="F37" s="229" t="s">
        <v>959</v>
      </c>
      <c r="G37" s="217" t="s">
        <v>1174</v>
      </c>
      <c r="H37" s="217" t="s">
        <v>1175</v>
      </c>
      <c r="I37" s="217" t="s">
        <v>366</v>
      </c>
      <c r="J37" s="221" t="n">
        <v>2736000</v>
      </c>
      <c r="K37" s="217" t="s">
        <v>1176</v>
      </c>
      <c r="L37" s="222"/>
      <c r="M37" s="223" t="s">
        <v>1177</v>
      </c>
      <c r="N37" s="127"/>
      <c r="O37" s="155" t="s">
        <v>1178</v>
      </c>
      <c r="P37" s="155" t="s">
        <v>1173</v>
      </c>
      <c r="Q37" s="155" t="s">
        <v>1179</v>
      </c>
      <c r="R37" s="224"/>
      <c r="S37" s="224"/>
      <c r="T37" s="224"/>
      <c r="U37" s="224"/>
      <c r="V37" s="224"/>
      <c r="W37" s="224"/>
      <c r="X37" s="224"/>
    </row>
    <row r="38" s="225" customFormat="true" ht="32.25" hidden="false" customHeight="true" outlineLevel="0" collapsed="false">
      <c r="A38" s="217" t="s">
        <v>528</v>
      </c>
      <c r="B38" s="226" t="s">
        <v>1180</v>
      </c>
      <c r="C38" s="227" t="s">
        <v>1181</v>
      </c>
      <c r="D38" s="217" t="s">
        <v>1182</v>
      </c>
      <c r="E38" s="217" t="s">
        <v>947</v>
      </c>
      <c r="F38" s="155" t="s">
        <v>1065</v>
      </c>
      <c r="G38" s="217" t="s">
        <v>1183</v>
      </c>
      <c r="H38" s="217" t="s">
        <v>1184</v>
      </c>
      <c r="I38" s="217" t="s">
        <v>366</v>
      </c>
      <c r="J38" s="221" t="n">
        <v>3716400</v>
      </c>
      <c r="K38" s="217" t="s">
        <v>1185</v>
      </c>
      <c r="L38" s="222"/>
      <c r="M38" s="223"/>
      <c r="N38" s="127" t="s">
        <v>1186</v>
      </c>
      <c r="O38" s="155" t="s">
        <v>1187</v>
      </c>
      <c r="P38" s="155" t="s">
        <v>1188</v>
      </c>
      <c r="Q38" s="155" t="s">
        <v>1189</v>
      </c>
      <c r="R38" s="224"/>
      <c r="S38" s="224"/>
      <c r="T38" s="224"/>
      <c r="U38" s="224"/>
      <c r="V38" s="224"/>
      <c r="W38" s="224"/>
      <c r="X38" s="224"/>
    </row>
    <row r="39" s="225" customFormat="true" ht="32.25" hidden="false" customHeight="true" outlineLevel="0" collapsed="false">
      <c r="A39" s="217" t="s">
        <v>538</v>
      </c>
      <c r="B39" s="226" t="s">
        <v>1190</v>
      </c>
      <c r="C39" s="227" t="s">
        <v>1191</v>
      </c>
      <c r="D39" s="217" t="s">
        <v>1192</v>
      </c>
      <c r="E39" s="217" t="s">
        <v>935</v>
      </c>
      <c r="F39" s="220" t="s">
        <v>995</v>
      </c>
      <c r="G39" s="230" t="n">
        <v>3.52</v>
      </c>
      <c r="H39" s="217" t="s">
        <v>1193</v>
      </c>
      <c r="I39" s="230" t="n">
        <v>1</v>
      </c>
      <c r="J39" s="221" t="n">
        <v>1710000</v>
      </c>
      <c r="K39" s="230" t="s">
        <v>1194</v>
      </c>
      <c r="L39" s="222"/>
      <c r="M39" s="223"/>
      <c r="N39" s="127"/>
      <c r="O39" s="155" t="s">
        <v>1121</v>
      </c>
      <c r="P39" s="155" t="s">
        <v>1195</v>
      </c>
      <c r="Q39" s="155" t="s">
        <v>1196</v>
      </c>
      <c r="R39" s="224"/>
      <c r="S39" s="224"/>
      <c r="T39" s="224"/>
      <c r="U39" s="224"/>
      <c r="V39" s="224"/>
      <c r="W39" s="224"/>
      <c r="X39" s="224"/>
    </row>
    <row r="40" s="225" customFormat="true" ht="32.25" hidden="false" customHeight="true" outlineLevel="0" collapsed="false">
      <c r="A40" s="217" t="s">
        <v>545</v>
      </c>
      <c r="B40" s="226" t="s">
        <v>1072</v>
      </c>
      <c r="C40" s="227" t="s">
        <v>1197</v>
      </c>
      <c r="D40" s="217" t="s">
        <v>1198</v>
      </c>
      <c r="E40" s="217" t="s">
        <v>947</v>
      </c>
      <c r="F40" s="220" t="s">
        <v>948</v>
      </c>
      <c r="G40" s="217" t="s">
        <v>1174</v>
      </c>
      <c r="H40" s="217" t="s">
        <v>1199</v>
      </c>
      <c r="I40" s="217" t="s">
        <v>366</v>
      </c>
      <c r="J40" s="221" t="n">
        <v>1664400</v>
      </c>
      <c r="K40" s="217" t="s">
        <v>1200</v>
      </c>
      <c r="L40" s="222" t="s">
        <v>1201</v>
      </c>
      <c r="M40" s="223"/>
      <c r="N40" s="127"/>
      <c r="O40" s="155" t="s">
        <v>1168</v>
      </c>
      <c r="P40" s="155" t="s">
        <v>1202</v>
      </c>
      <c r="Q40" s="155" t="s">
        <v>1203</v>
      </c>
      <c r="R40" s="224"/>
      <c r="S40" s="224"/>
      <c r="T40" s="224"/>
      <c r="U40" s="224"/>
      <c r="V40" s="224"/>
      <c r="W40" s="224"/>
      <c r="X40" s="224"/>
    </row>
    <row r="41" s="225" customFormat="true" ht="32.25" hidden="false" customHeight="true" outlineLevel="0" collapsed="false">
      <c r="A41" s="217" t="s">
        <v>555</v>
      </c>
      <c r="B41" s="232" t="s">
        <v>1204</v>
      </c>
      <c r="C41" s="233" t="s">
        <v>1197</v>
      </c>
      <c r="D41" s="234" t="n">
        <v>34452</v>
      </c>
      <c r="E41" s="217" t="s">
        <v>935</v>
      </c>
      <c r="F41" s="220" t="s">
        <v>1205</v>
      </c>
      <c r="G41" s="235" t="s">
        <v>937</v>
      </c>
      <c r="H41" s="235" t="n">
        <v>132220940</v>
      </c>
      <c r="I41" s="235" t="n">
        <v>1</v>
      </c>
      <c r="J41" s="221" t="n">
        <v>1824000</v>
      </c>
      <c r="K41" s="235" t="s">
        <v>1206</v>
      </c>
      <c r="L41" s="236" t="s">
        <v>1207</v>
      </c>
      <c r="M41" s="223"/>
      <c r="N41" s="127"/>
      <c r="O41" s="155" t="s">
        <v>941</v>
      </c>
      <c r="P41" s="155" t="s">
        <v>1208</v>
      </c>
      <c r="Q41" s="155" t="s">
        <v>1209</v>
      </c>
      <c r="R41" s="224"/>
      <c r="S41" s="224"/>
      <c r="T41" s="224"/>
      <c r="U41" s="224"/>
      <c r="V41" s="224"/>
      <c r="W41" s="224"/>
      <c r="X41" s="224"/>
    </row>
    <row r="42" s="225" customFormat="true" ht="32.25" hidden="false" customHeight="true" outlineLevel="0" collapsed="false">
      <c r="A42" s="217" t="s">
        <v>564</v>
      </c>
      <c r="B42" s="226" t="s">
        <v>1210</v>
      </c>
      <c r="C42" s="227" t="s">
        <v>1211</v>
      </c>
      <c r="D42" s="231" t="n">
        <v>34483</v>
      </c>
      <c r="E42" s="217" t="s">
        <v>935</v>
      </c>
      <c r="F42" s="220" t="s">
        <v>995</v>
      </c>
      <c r="G42" s="230" t="n">
        <v>2.19</v>
      </c>
      <c r="H42" s="217" t="s">
        <v>1212</v>
      </c>
      <c r="I42" s="230" t="n">
        <v>1</v>
      </c>
      <c r="J42" s="221" t="n">
        <v>2508000</v>
      </c>
      <c r="K42" s="230" t="s">
        <v>1213</v>
      </c>
      <c r="L42" s="222"/>
      <c r="M42" s="223"/>
      <c r="N42" s="127" t="s">
        <v>1058</v>
      </c>
      <c r="O42" s="155" t="s">
        <v>1059</v>
      </c>
      <c r="P42" s="155" t="s">
        <v>1214</v>
      </c>
      <c r="Q42" s="155" t="s">
        <v>1215</v>
      </c>
      <c r="R42" s="224"/>
      <c r="S42" s="224"/>
      <c r="T42" s="224"/>
      <c r="U42" s="224"/>
      <c r="V42" s="224"/>
      <c r="W42" s="224"/>
      <c r="X42" s="224"/>
    </row>
    <row r="43" s="225" customFormat="true" ht="32.25" hidden="false" customHeight="true" outlineLevel="0" collapsed="false">
      <c r="A43" s="217" t="s">
        <v>571</v>
      </c>
      <c r="B43" s="226" t="s">
        <v>1216</v>
      </c>
      <c r="C43" s="227" t="s">
        <v>1211</v>
      </c>
      <c r="D43" s="217" t="s">
        <v>1217</v>
      </c>
      <c r="E43" s="217" t="s">
        <v>923</v>
      </c>
      <c r="F43" s="229" t="s">
        <v>959</v>
      </c>
      <c r="G43" s="230" t="n">
        <v>2.91</v>
      </c>
      <c r="H43" s="217" t="s">
        <v>1218</v>
      </c>
      <c r="I43" s="217" t="s">
        <v>366</v>
      </c>
      <c r="J43" s="221" t="n">
        <v>2850000</v>
      </c>
      <c r="K43" s="230" t="s">
        <v>1219</v>
      </c>
      <c r="L43" s="222" t="s">
        <v>1220</v>
      </c>
      <c r="M43" s="223"/>
      <c r="N43" s="127" t="s">
        <v>1221</v>
      </c>
      <c r="O43" s="155" t="s">
        <v>930</v>
      </c>
      <c r="P43" s="155" t="s">
        <v>1222</v>
      </c>
      <c r="Q43" s="155" t="s">
        <v>1223</v>
      </c>
      <c r="R43" s="224"/>
      <c r="S43" s="224"/>
      <c r="T43" s="224"/>
      <c r="U43" s="224"/>
      <c r="V43" s="224"/>
      <c r="W43" s="224"/>
      <c r="X43" s="224"/>
    </row>
    <row r="44" s="225" customFormat="true" ht="32.25" hidden="false" customHeight="true" outlineLevel="0" collapsed="false">
      <c r="A44" s="217" t="s">
        <v>577</v>
      </c>
      <c r="B44" s="232" t="s">
        <v>1224</v>
      </c>
      <c r="C44" s="233" t="s">
        <v>1211</v>
      </c>
      <c r="D44" s="234" t="n">
        <v>34237</v>
      </c>
      <c r="E44" s="217" t="s">
        <v>923</v>
      </c>
      <c r="F44" s="220" t="s">
        <v>1225</v>
      </c>
      <c r="G44" s="235" t="n">
        <v>2.13</v>
      </c>
      <c r="H44" s="237" t="s">
        <v>1226</v>
      </c>
      <c r="I44" s="237" t="s">
        <v>366</v>
      </c>
      <c r="J44" s="221" t="n">
        <v>2166000</v>
      </c>
      <c r="K44" s="237" t="s">
        <v>1227</v>
      </c>
      <c r="L44" s="236" t="s">
        <v>1228</v>
      </c>
      <c r="M44" s="223" t="s">
        <v>1229</v>
      </c>
      <c r="N44" s="127"/>
      <c r="O44" s="155" t="s">
        <v>1059</v>
      </c>
      <c r="P44" s="155" t="s">
        <v>1230</v>
      </c>
      <c r="Q44" s="155" t="s">
        <v>1231</v>
      </c>
      <c r="R44" s="224"/>
      <c r="S44" s="224"/>
      <c r="T44" s="224"/>
      <c r="U44" s="224"/>
      <c r="V44" s="224"/>
      <c r="W44" s="224"/>
      <c r="X44" s="224"/>
    </row>
    <row r="45" s="225" customFormat="true" ht="32.25" hidden="false" customHeight="true" outlineLevel="0" collapsed="false">
      <c r="A45" s="217" t="s">
        <v>584</v>
      </c>
      <c r="B45" s="232" t="s">
        <v>1232</v>
      </c>
      <c r="C45" s="233" t="s">
        <v>1233</v>
      </c>
      <c r="D45" s="234" t="n">
        <v>32690</v>
      </c>
      <c r="E45" s="217" t="s">
        <v>1234</v>
      </c>
      <c r="F45" s="220" t="s">
        <v>1235</v>
      </c>
      <c r="G45" s="235" t="n">
        <v>2.93</v>
      </c>
      <c r="H45" s="235" t="n">
        <v>121795941</v>
      </c>
      <c r="I45" s="235" t="n">
        <v>1</v>
      </c>
      <c r="J45" s="221" t="n">
        <v>798000</v>
      </c>
      <c r="K45" s="235" t="s">
        <v>1236</v>
      </c>
      <c r="L45" s="236"/>
      <c r="M45" s="223"/>
      <c r="N45" s="127"/>
      <c r="O45" s="155" t="s">
        <v>1237</v>
      </c>
      <c r="P45" s="155" t="s">
        <v>1238</v>
      </c>
      <c r="Q45" s="155" t="s">
        <v>1239</v>
      </c>
      <c r="R45" s="224"/>
      <c r="S45" s="224"/>
      <c r="T45" s="224"/>
      <c r="U45" s="224"/>
      <c r="V45" s="224"/>
      <c r="W45" s="224"/>
      <c r="X45" s="224"/>
    </row>
    <row r="46" s="225" customFormat="true" ht="32.25" hidden="false" customHeight="true" outlineLevel="0" collapsed="false">
      <c r="A46" s="217" t="s">
        <v>589</v>
      </c>
      <c r="B46" s="226" t="s">
        <v>1240</v>
      </c>
      <c r="C46" s="227" t="s">
        <v>1241</v>
      </c>
      <c r="D46" s="217" t="s">
        <v>1242</v>
      </c>
      <c r="E46" s="217" t="s">
        <v>947</v>
      </c>
      <c r="F46" s="220" t="s">
        <v>936</v>
      </c>
      <c r="G46" s="217" t="s">
        <v>1243</v>
      </c>
      <c r="H46" s="217" t="s">
        <v>1244</v>
      </c>
      <c r="I46" s="217" t="s">
        <v>366</v>
      </c>
      <c r="J46" s="221" t="n">
        <v>3876000</v>
      </c>
      <c r="K46" s="217" t="s">
        <v>1245</v>
      </c>
      <c r="L46" s="222" t="s">
        <v>1246</v>
      </c>
      <c r="M46" s="223"/>
      <c r="N46" s="127"/>
      <c r="O46" s="155" t="s">
        <v>1059</v>
      </c>
      <c r="P46" s="155" t="s">
        <v>1247</v>
      </c>
      <c r="Q46" s="155" t="s">
        <v>1248</v>
      </c>
      <c r="R46" s="224"/>
      <c r="S46" s="224"/>
      <c r="T46" s="224"/>
      <c r="U46" s="224"/>
      <c r="V46" s="224"/>
      <c r="W46" s="224"/>
      <c r="X46" s="224"/>
    </row>
    <row r="47" s="225" customFormat="true" ht="32.25" hidden="false" customHeight="true" outlineLevel="0" collapsed="false">
      <c r="A47" s="217" t="s">
        <v>595</v>
      </c>
      <c r="B47" s="226" t="s">
        <v>1249</v>
      </c>
      <c r="C47" s="227" t="s">
        <v>1250</v>
      </c>
      <c r="D47" s="217" t="s">
        <v>1251</v>
      </c>
      <c r="E47" s="217" t="s">
        <v>935</v>
      </c>
      <c r="F47" s="220" t="s">
        <v>995</v>
      </c>
      <c r="G47" s="230" t="n">
        <v>2.72</v>
      </c>
      <c r="H47" s="217" t="s">
        <v>1252</v>
      </c>
      <c r="I47" s="230" t="n">
        <v>1</v>
      </c>
      <c r="J47" s="221" t="n">
        <v>2394000</v>
      </c>
      <c r="K47" s="230" t="s">
        <v>1253</v>
      </c>
      <c r="L47" s="222"/>
      <c r="M47" s="223"/>
      <c r="N47" s="127"/>
      <c r="O47" s="155" t="s">
        <v>1254</v>
      </c>
      <c r="P47" s="155" t="s">
        <v>1255</v>
      </c>
      <c r="Q47" s="155" t="s">
        <v>1256</v>
      </c>
      <c r="R47" s="224"/>
      <c r="S47" s="224"/>
      <c r="T47" s="224"/>
      <c r="U47" s="224"/>
      <c r="V47" s="224"/>
      <c r="W47" s="224"/>
      <c r="X47" s="224"/>
    </row>
    <row r="48" s="225" customFormat="true" ht="32.25" hidden="false" customHeight="true" outlineLevel="0" collapsed="false">
      <c r="A48" s="217" t="s">
        <v>599</v>
      </c>
      <c r="B48" s="226" t="s">
        <v>1257</v>
      </c>
      <c r="C48" s="227" t="s">
        <v>921</v>
      </c>
      <c r="D48" s="217" t="s">
        <v>1258</v>
      </c>
      <c r="E48" s="217" t="s">
        <v>935</v>
      </c>
      <c r="F48" s="220" t="s">
        <v>977</v>
      </c>
      <c r="G48" s="217" t="s">
        <v>1259</v>
      </c>
      <c r="H48" s="217" t="s">
        <v>1260</v>
      </c>
      <c r="I48" s="217" t="s">
        <v>377</v>
      </c>
      <c r="J48" s="221" t="n">
        <v>2736000</v>
      </c>
      <c r="K48" s="217" t="s">
        <v>1261</v>
      </c>
      <c r="L48" s="238" t="s">
        <v>1262</v>
      </c>
      <c r="M48" s="239" t="s">
        <v>1158</v>
      </c>
      <c r="N48" s="127"/>
      <c r="O48" s="155"/>
      <c r="P48" s="155"/>
      <c r="Q48" s="155"/>
      <c r="R48" s="224"/>
      <c r="S48" s="224"/>
      <c r="T48" s="224"/>
      <c r="U48" s="224"/>
      <c r="V48" s="224"/>
      <c r="W48" s="224"/>
      <c r="X48" s="224"/>
    </row>
    <row r="49" s="225" customFormat="true" ht="32.25" hidden="false" customHeight="true" outlineLevel="0" collapsed="false">
      <c r="A49" s="217" t="s">
        <v>604</v>
      </c>
      <c r="B49" s="232" t="s">
        <v>1263</v>
      </c>
      <c r="C49" s="233" t="s">
        <v>921</v>
      </c>
      <c r="D49" s="234" t="n">
        <v>41376</v>
      </c>
      <c r="E49" s="217" t="s">
        <v>935</v>
      </c>
      <c r="F49" s="220" t="s">
        <v>1110</v>
      </c>
      <c r="G49" s="235" t="n">
        <v>2.47</v>
      </c>
      <c r="H49" s="235" t="n">
        <v>173667650</v>
      </c>
      <c r="I49" s="235" t="n">
        <v>2</v>
      </c>
      <c r="J49" s="221" t="n">
        <v>2394000</v>
      </c>
      <c r="K49" s="235" t="s">
        <v>1264</v>
      </c>
      <c r="L49" s="240" t="s">
        <v>1265</v>
      </c>
      <c r="M49" s="239"/>
      <c r="N49" s="127"/>
      <c r="O49" s="155"/>
      <c r="P49" s="155"/>
      <c r="Q49" s="155"/>
      <c r="R49" s="224"/>
      <c r="S49" s="224"/>
      <c r="T49" s="224"/>
      <c r="U49" s="224"/>
      <c r="V49" s="224"/>
      <c r="W49" s="224"/>
      <c r="X49" s="224"/>
    </row>
    <row r="50" s="225" customFormat="true" ht="32.25" hidden="false" customHeight="true" outlineLevel="0" collapsed="false">
      <c r="A50" s="217" t="s">
        <v>609</v>
      </c>
      <c r="B50" s="226" t="s">
        <v>1266</v>
      </c>
      <c r="C50" s="227" t="s">
        <v>1267</v>
      </c>
      <c r="D50" s="217" t="s">
        <v>1268</v>
      </c>
      <c r="E50" s="217" t="s">
        <v>935</v>
      </c>
      <c r="F50" s="220" t="s">
        <v>977</v>
      </c>
      <c r="G50" s="217" t="s">
        <v>510</v>
      </c>
      <c r="H50" s="217" t="s">
        <v>1269</v>
      </c>
      <c r="I50" s="217" t="s">
        <v>377</v>
      </c>
      <c r="J50" s="221" t="n">
        <v>2348400</v>
      </c>
      <c r="K50" s="217" t="s">
        <v>1270</v>
      </c>
      <c r="L50" s="238" t="s">
        <v>1271</v>
      </c>
      <c r="M50" s="239" t="s">
        <v>1272</v>
      </c>
      <c r="N50" s="127"/>
      <c r="O50" s="155"/>
      <c r="P50" s="155"/>
      <c r="Q50" s="155"/>
      <c r="R50" s="224"/>
      <c r="S50" s="224"/>
      <c r="T50" s="224"/>
      <c r="U50" s="224"/>
      <c r="V50" s="224"/>
      <c r="W50" s="224"/>
      <c r="X50" s="224"/>
    </row>
    <row r="51" s="225" customFormat="true" ht="32.25" hidden="false" customHeight="true" outlineLevel="0" collapsed="false">
      <c r="A51" s="217" t="s">
        <v>615</v>
      </c>
      <c r="B51" s="226" t="s">
        <v>1273</v>
      </c>
      <c r="C51" s="227" t="s">
        <v>1274</v>
      </c>
      <c r="D51" s="217" t="s">
        <v>1275</v>
      </c>
      <c r="E51" s="217" t="s">
        <v>935</v>
      </c>
      <c r="F51" s="220" t="s">
        <v>1276</v>
      </c>
      <c r="G51" s="217" t="s">
        <v>510</v>
      </c>
      <c r="H51" s="217" t="s">
        <v>1277</v>
      </c>
      <c r="I51" s="217" t="s">
        <v>377</v>
      </c>
      <c r="J51" s="221" t="n">
        <v>2325600</v>
      </c>
      <c r="K51" s="217" t="s">
        <v>1278</v>
      </c>
      <c r="L51" s="238" t="s">
        <v>1279</v>
      </c>
      <c r="M51" s="239"/>
      <c r="N51" s="127"/>
      <c r="O51" s="155"/>
      <c r="P51" s="155"/>
      <c r="Q51" s="155"/>
      <c r="R51" s="224"/>
      <c r="S51" s="224"/>
      <c r="T51" s="224"/>
      <c r="U51" s="224"/>
      <c r="V51" s="224"/>
      <c r="W51" s="224"/>
      <c r="X51" s="224"/>
    </row>
    <row r="52" s="225" customFormat="true" ht="32.25" hidden="false" customHeight="true" outlineLevel="0" collapsed="false">
      <c r="A52" s="217" t="s">
        <v>620</v>
      </c>
      <c r="B52" s="232" t="s">
        <v>1280</v>
      </c>
      <c r="C52" s="233" t="s">
        <v>1281</v>
      </c>
      <c r="D52" s="234" t="n">
        <v>34013</v>
      </c>
      <c r="E52" s="217" t="s">
        <v>923</v>
      </c>
      <c r="F52" s="220" t="s">
        <v>1110</v>
      </c>
      <c r="G52" s="235" t="s">
        <v>510</v>
      </c>
      <c r="H52" s="235" t="s">
        <v>1282</v>
      </c>
      <c r="I52" s="235" t="n">
        <v>2</v>
      </c>
      <c r="J52" s="221" t="n">
        <v>2394000</v>
      </c>
      <c r="K52" s="235" t="s">
        <v>1283</v>
      </c>
      <c r="L52" s="240" t="s">
        <v>1284</v>
      </c>
      <c r="M52" s="239"/>
      <c r="N52" s="127"/>
      <c r="O52" s="155"/>
      <c r="P52" s="155"/>
      <c r="Q52" s="155"/>
      <c r="R52" s="224"/>
      <c r="S52" s="224"/>
      <c r="T52" s="224"/>
      <c r="U52" s="224"/>
      <c r="V52" s="224"/>
      <c r="W52" s="224"/>
      <c r="X52" s="224"/>
    </row>
    <row r="53" s="225" customFormat="true" ht="32.25" hidden="false" customHeight="true" outlineLevel="0" collapsed="false">
      <c r="A53" s="217" t="s">
        <v>626</v>
      </c>
      <c r="B53" s="226" t="s">
        <v>1072</v>
      </c>
      <c r="C53" s="227" t="s">
        <v>1285</v>
      </c>
      <c r="D53" s="217" t="s">
        <v>1286</v>
      </c>
      <c r="E53" s="217" t="s">
        <v>935</v>
      </c>
      <c r="F53" s="220" t="s">
        <v>977</v>
      </c>
      <c r="G53" s="217" t="s">
        <v>1287</v>
      </c>
      <c r="H53" s="217" t="s">
        <v>1288</v>
      </c>
      <c r="I53" s="217" t="s">
        <v>377</v>
      </c>
      <c r="J53" s="221" t="n">
        <v>2508000</v>
      </c>
      <c r="K53" s="217" t="s">
        <v>1289</v>
      </c>
      <c r="L53" s="238" t="s">
        <v>1290</v>
      </c>
      <c r="M53" s="239" t="s">
        <v>1077</v>
      </c>
      <c r="N53" s="127"/>
      <c r="O53" s="155"/>
      <c r="P53" s="155"/>
      <c r="Q53" s="155"/>
      <c r="R53" s="224"/>
      <c r="S53" s="224"/>
      <c r="T53" s="224"/>
      <c r="U53" s="224"/>
      <c r="V53" s="224"/>
      <c r="W53" s="224"/>
      <c r="X53" s="224"/>
    </row>
    <row r="54" s="225" customFormat="true" ht="32.25" hidden="false" customHeight="true" outlineLevel="0" collapsed="false">
      <c r="A54" s="217" t="s">
        <v>632</v>
      </c>
      <c r="B54" s="226" t="s">
        <v>1291</v>
      </c>
      <c r="C54" s="227" t="s">
        <v>1292</v>
      </c>
      <c r="D54" s="217" t="s">
        <v>1293</v>
      </c>
      <c r="E54" s="217" t="s">
        <v>935</v>
      </c>
      <c r="F54" s="220" t="s">
        <v>1276</v>
      </c>
      <c r="G54" s="217"/>
      <c r="H54" s="217" t="s">
        <v>1294</v>
      </c>
      <c r="I54" s="217" t="s">
        <v>377</v>
      </c>
      <c r="J54" s="221" t="n">
        <v>2325600</v>
      </c>
      <c r="K54" s="217" t="s">
        <v>1295</v>
      </c>
      <c r="L54" s="238"/>
      <c r="M54" s="239"/>
      <c r="N54" s="127"/>
      <c r="O54" s="155"/>
      <c r="P54" s="155"/>
      <c r="Q54" s="155"/>
      <c r="R54" s="224"/>
      <c r="S54" s="224"/>
      <c r="T54" s="224"/>
      <c r="U54" s="224"/>
      <c r="V54" s="224"/>
      <c r="W54" s="224"/>
      <c r="X54" s="224"/>
    </row>
    <row r="55" s="225" customFormat="true" ht="32.25" hidden="false" customHeight="true" outlineLevel="0" collapsed="false">
      <c r="A55" s="217" t="s">
        <v>638</v>
      </c>
      <c r="B55" s="226" t="s">
        <v>1072</v>
      </c>
      <c r="C55" s="227" t="s">
        <v>975</v>
      </c>
      <c r="D55" s="217" t="s">
        <v>1296</v>
      </c>
      <c r="E55" s="217" t="s">
        <v>935</v>
      </c>
      <c r="F55" s="220" t="s">
        <v>977</v>
      </c>
      <c r="G55" s="217" t="s">
        <v>715</v>
      </c>
      <c r="H55" s="217" t="s">
        <v>1297</v>
      </c>
      <c r="I55" s="217" t="s">
        <v>377</v>
      </c>
      <c r="J55" s="221" t="n">
        <v>2736000</v>
      </c>
      <c r="K55" s="217" t="s">
        <v>1298</v>
      </c>
      <c r="L55" s="238" t="s">
        <v>1299</v>
      </c>
      <c r="M55" s="239" t="s">
        <v>982</v>
      </c>
      <c r="N55" s="127"/>
      <c r="O55" s="155"/>
      <c r="P55" s="155"/>
      <c r="Q55" s="155"/>
      <c r="R55" s="224"/>
      <c r="S55" s="224"/>
      <c r="T55" s="224"/>
      <c r="U55" s="224"/>
      <c r="V55" s="224"/>
      <c r="W55" s="224"/>
      <c r="X55" s="224"/>
    </row>
    <row r="56" s="225" customFormat="true" ht="32.25" hidden="false" customHeight="true" outlineLevel="0" collapsed="false">
      <c r="A56" s="217" t="s">
        <v>643</v>
      </c>
      <c r="B56" s="226" t="s">
        <v>1171</v>
      </c>
      <c r="C56" s="227" t="s">
        <v>1300</v>
      </c>
      <c r="D56" s="217" t="s">
        <v>1301</v>
      </c>
      <c r="E56" s="217" t="s">
        <v>935</v>
      </c>
      <c r="F56" s="220" t="s">
        <v>977</v>
      </c>
      <c r="G56" s="217" t="s">
        <v>617</v>
      </c>
      <c r="H56" s="217" t="s">
        <v>1302</v>
      </c>
      <c r="I56" s="217" t="s">
        <v>377</v>
      </c>
      <c r="J56" s="221" t="n">
        <v>2166000</v>
      </c>
      <c r="K56" s="217" t="s">
        <v>1303</v>
      </c>
      <c r="L56" s="238" t="s">
        <v>1304</v>
      </c>
      <c r="M56" s="239" t="s">
        <v>1077</v>
      </c>
      <c r="N56" s="127"/>
      <c r="O56" s="155"/>
      <c r="P56" s="155"/>
      <c r="Q56" s="155"/>
      <c r="R56" s="224"/>
      <c r="S56" s="224"/>
      <c r="T56" s="224"/>
      <c r="U56" s="224"/>
      <c r="V56" s="224"/>
      <c r="W56" s="224"/>
      <c r="X56" s="224"/>
    </row>
    <row r="57" s="225" customFormat="true" ht="32.25" hidden="false" customHeight="true" outlineLevel="0" collapsed="false">
      <c r="A57" s="217" t="s">
        <v>648</v>
      </c>
      <c r="B57" s="232" t="s">
        <v>1305</v>
      </c>
      <c r="C57" s="233" t="s">
        <v>1306</v>
      </c>
      <c r="D57" s="234" t="n">
        <v>34033</v>
      </c>
      <c r="E57" s="217" t="s">
        <v>923</v>
      </c>
      <c r="F57" s="220" t="s">
        <v>1110</v>
      </c>
      <c r="G57" s="235" t="n">
        <v>2.82</v>
      </c>
      <c r="H57" s="235" t="n">
        <v>122082981</v>
      </c>
      <c r="I57" s="235" t="n">
        <v>2</v>
      </c>
      <c r="J57" s="221" t="n">
        <v>2964000</v>
      </c>
      <c r="K57" s="235" t="s">
        <v>1307</v>
      </c>
      <c r="L57" s="240" t="s">
        <v>1308</v>
      </c>
      <c r="M57" s="239"/>
      <c r="N57" s="127"/>
      <c r="O57" s="155"/>
      <c r="P57" s="155"/>
      <c r="Q57" s="155"/>
      <c r="R57" s="224"/>
      <c r="S57" s="224"/>
      <c r="T57" s="224"/>
      <c r="U57" s="224"/>
      <c r="V57" s="224"/>
      <c r="W57" s="224"/>
      <c r="X57" s="224"/>
    </row>
    <row r="58" s="225" customFormat="true" ht="32.25" hidden="false" customHeight="true" outlineLevel="0" collapsed="false">
      <c r="A58" s="217" t="s">
        <v>653</v>
      </c>
      <c r="B58" s="232" t="s">
        <v>1051</v>
      </c>
      <c r="C58" s="233" t="s">
        <v>1309</v>
      </c>
      <c r="D58" s="234" t="n">
        <v>33687</v>
      </c>
      <c r="E58" s="217" t="s">
        <v>923</v>
      </c>
      <c r="F58" s="220" t="s">
        <v>1225</v>
      </c>
      <c r="G58" s="235" t="n">
        <v>2.44</v>
      </c>
      <c r="H58" s="237" t="s">
        <v>1310</v>
      </c>
      <c r="I58" s="237" t="s">
        <v>377</v>
      </c>
      <c r="J58" s="221" t="n">
        <v>2622000</v>
      </c>
      <c r="K58" s="237" t="s">
        <v>1311</v>
      </c>
      <c r="L58" s="240" t="s">
        <v>1312</v>
      </c>
      <c r="M58" s="239" t="s">
        <v>1229</v>
      </c>
      <c r="N58" s="127"/>
      <c r="O58" s="155"/>
      <c r="P58" s="155"/>
      <c r="Q58" s="155"/>
      <c r="R58" s="224"/>
      <c r="S58" s="224"/>
      <c r="T58" s="224"/>
      <c r="U58" s="224"/>
      <c r="V58" s="224"/>
      <c r="W58" s="224"/>
      <c r="X58" s="224"/>
    </row>
    <row r="59" s="225" customFormat="true" ht="32.25" hidden="false" customHeight="true" outlineLevel="0" collapsed="false">
      <c r="A59" s="217" t="s">
        <v>658</v>
      </c>
      <c r="B59" s="226" t="s">
        <v>1161</v>
      </c>
      <c r="C59" s="227" t="s">
        <v>1313</v>
      </c>
      <c r="D59" s="217" t="s">
        <v>1314</v>
      </c>
      <c r="E59" s="217" t="s">
        <v>935</v>
      </c>
      <c r="F59" s="220" t="s">
        <v>977</v>
      </c>
      <c r="G59" s="217" t="s">
        <v>1164</v>
      </c>
      <c r="H59" s="217" t="s">
        <v>1315</v>
      </c>
      <c r="I59" s="217" t="s">
        <v>377</v>
      </c>
      <c r="J59" s="221" t="n">
        <v>2736000</v>
      </c>
      <c r="K59" s="217" t="s">
        <v>1316</v>
      </c>
      <c r="L59" s="238" t="s">
        <v>1317</v>
      </c>
      <c r="M59" s="239" t="s">
        <v>982</v>
      </c>
      <c r="N59" s="127"/>
      <c r="O59" s="155"/>
      <c r="P59" s="155"/>
      <c r="Q59" s="155"/>
      <c r="R59" s="224"/>
      <c r="S59" s="224"/>
      <c r="T59" s="224"/>
      <c r="U59" s="224"/>
      <c r="V59" s="224"/>
      <c r="W59" s="224"/>
      <c r="X59" s="224"/>
    </row>
    <row r="60" s="225" customFormat="true" ht="32.25" hidden="false" customHeight="true" outlineLevel="0" collapsed="false">
      <c r="A60" s="217" t="s">
        <v>666</v>
      </c>
      <c r="B60" s="226" t="s">
        <v>1072</v>
      </c>
      <c r="C60" s="227" t="s">
        <v>1318</v>
      </c>
      <c r="D60" s="217" t="s">
        <v>1319</v>
      </c>
      <c r="E60" s="217" t="s">
        <v>947</v>
      </c>
      <c r="F60" s="220" t="s">
        <v>1110</v>
      </c>
      <c r="G60" s="217" t="s">
        <v>510</v>
      </c>
      <c r="H60" s="217" t="s">
        <v>1320</v>
      </c>
      <c r="I60" s="217" t="s">
        <v>377</v>
      </c>
      <c r="J60" s="221" t="n">
        <v>2211600</v>
      </c>
      <c r="K60" s="217" t="s">
        <v>1321</v>
      </c>
      <c r="L60" s="238" t="s">
        <v>1322</v>
      </c>
      <c r="M60" s="239"/>
      <c r="N60" s="127"/>
      <c r="O60" s="155"/>
      <c r="P60" s="155"/>
      <c r="Q60" s="155"/>
      <c r="R60" s="224"/>
      <c r="S60" s="224"/>
      <c r="T60" s="224"/>
      <c r="U60" s="224"/>
      <c r="V60" s="224"/>
      <c r="W60" s="224"/>
      <c r="X60" s="224"/>
    </row>
    <row r="61" s="225" customFormat="true" ht="32.25" hidden="false" customHeight="true" outlineLevel="0" collapsed="false">
      <c r="A61" s="217" t="s">
        <v>671</v>
      </c>
      <c r="B61" s="232" t="s">
        <v>1323</v>
      </c>
      <c r="C61" s="233" t="s">
        <v>1324</v>
      </c>
      <c r="D61" s="234" t="n">
        <v>34227</v>
      </c>
      <c r="E61" s="217" t="s">
        <v>923</v>
      </c>
      <c r="F61" s="220" t="s">
        <v>1225</v>
      </c>
      <c r="G61" s="235" t="n">
        <v>2.17</v>
      </c>
      <c r="H61" s="237" t="s">
        <v>1325</v>
      </c>
      <c r="I61" s="237" t="s">
        <v>377</v>
      </c>
      <c r="J61" s="221" t="n">
        <v>2736000</v>
      </c>
      <c r="K61" s="237" t="s">
        <v>1326</v>
      </c>
      <c r="L61" s="240" t="s">
        <v>1327</v>
      </c>
      <c r="M61" s="239" t="s">
        <v>1229</v>
      </c>
      <c r="N61" s="127"/>
      <c r="O61" s="155"/>
      <c r="P61" s="155"/>
      <c r="Q61" s="155"/>
      <c r="R61" s="224"/>
      <c r="S61" s="224"/>
      <c r="T61" s="224"/>
      <c r="U61" s="224"/>
      <c r="V61" s="224"/>
      <c r="W61" s="224"/>
      <c r="X61" s="224"/>
    </row>
    <row r="62" s="225" customFormat="true" ht="32.25" hidden="false" customHeight="true" outlineLevel="0" collapsed="false">
      <c r="A62" s="217" t="s">
        <v>677</v>
      </c>
      <c r="B62" s="226" t="s">
        <v>1328</v>
      </c>
      <c r="C62" s="227" t="s">
        <v>1329</v>
      </c>
      <c r="D62" s="217" t="s">
        <v>1330</v>
      </c>
      <c r="E62" s="217" t="s">
        <v>935</v>
      </c>
      <c r="F62" s="220" t="s">
        <v>1276</v>
      </c>
      <c r="G62" s="217"/>
      <c r="H62" s="217" t="s">
        <v>1331</v>
      </c>
      <c r="I62" s="217" t="s">
        <v>377</v>
      </c>
      <c r="J62" s="221" t="n">
        <v>2553600</v>
      </c>
      <c r="K62" s="217" t="s">
        <v>1332</v>
      </c>
      <c r="L62" s="238"/>
      <c r="M62" s="239"/>
      <c r="N62" s="127"/>
      <c r="O62" s="155"/>
      <c r="P62" s="155"/>
      <c r="Q62" s="155"/>
      <c r="R62" s="224"/>
      <c r="S62" s="224"/>
      <c r="T62" s="224"/>
      <c r="U62" s="224"/>
      <c r="V62" s="224"/>
      <c r="W62" s="224"/>
      <c r="X62" s="224"/>
    </row>
    <row r="63" s="225" customFormat="true" ht="32.25" hidden="false" customHeight="true" outlineLevel="0" collapsed="false">
      <c r="A63" s="217" t="s">
        <v>686</v>
      </c>
      <c r="B63" s="226" t="s">
        <v>1072</v>
      </c>
      <c r="C63" s="227" t="s">
        <v>1333</v>
      </c>
      <c r="D63" s="217" t="s">
        <v>1334</v>
      </c>
      <c r="E63" s="217" t="s">
        <v>947</v>
      </c>
      <c r="F63" s="220" t="s">
        <v>936</v>
      </c>
      <c r="G63" s="217" t="s">
        <v>502</v>
      </c>
      <c r="H63" s="217"/>
      <c r="I63" s="217" t="s">
        <v>377</v>
      </c>
      <c r="J63" s="221" t="n">
        <v>2166000</v>
      </c>
      <c r="K63" s="217" t="s">
        <v>1335</v>
      </c>
      <c r="L63" s="238" t="s">
        <v>1336</v>
      </c>
      <c r="M63" s="239" t="s">
        <v>929</v>
      </c>
      <c r="N63" s="127"/>
      <c r="O63" s="155"/>
      <c r="P63" s="155"/>
      <c r="Q63" s="155"/>
      <c r="R63" s="224"/>
      <c r="S63" s="224"/>
      <c r="T63" s="224"/>
      <c r="U63" s="224"/>
      <c r="V63" s="224"/>
      <c r="W63" s="224"/>
      <c r="X63" s="224"/>
    </row>
    <row r="64" s="225" customFormat="true" ht="32.25" hidden="false" customHeight="true" outlineLevel="0" collapsed="false">
      <c r="A64" s="217" t="s">
        <v>692</v>
      </c>
      <c r="B64" s="232" t="s">
        <v>1266</v>
      </c>
      <c r="C64" s="233" t="s">
        <v>1333</v>
      </c>
      <c r="D64" s="234" t="n">
        <v>34087</v>
      </c>
      <c r="E64" s="217" t="s">
        <v>923</v>
      </c>
      <c r="F64" s="220" t="s">
        <v>1225</v>
      </c>
      <c r="G64" s="235" t="n">
        <v>2.21</v>
      </c>
      <c r="H64" s="237" t="s">
        <v>1337</v>
      </c>
      <c r="I64" s="237" t="s">
        <v>377</v>
      </c>
      <c r="J64" s="221" t="n">
        <v>2736000</v>
      </c>
      <c r="K64" s="237" t="s">
        <v>1338</v>
      </c>
      <c r="L64" s="240" t="s">
        <v>1339</v>
      </c>
      <c r="M64" s="239" t="s">
        <v>1229</v>
      </c>
      <c r="N64" s="127"/>
      <c r="O64" s="155"/>
      <c r="P64" s="155"/>
      <c r="Q64" s="155"/>
      <c r="R64" s="224"/>
      <c r="S64" s="224"/>
      <c r="T64" s="224"/>
      <c r="U64" s="224"/>
      <c r="V64" s="224"/>
      <c r="W64" s="224"/>
      <c r="X64" s="224"/>
    </row>
    <row r="65" s="225" customFormat="true" ht="32.25" hidden="false" customHeight="true" outlineLevel="0" collapsed="false">
      <c r="A65" s="217" t="s">
        <v>697</v>
      </c>
      <c r="B65" s="232" t="s">
        <v>1340</v>
      </c>
      <c r="C65" s="233" t="s">
        <v>1011</v>
      </c>
      <c r="D65" s="234" t="n">
        <v>34248</v>
      </c>
      <c r="E65" s="217" t="s">
        <v>923</v>
      </c>
      <c r="F65" s="220" t="s">
        <v>1225</v>
      </c>
      <c r="G65" s="235" t="n">
        <v>2.71</v>
      </c>
      <c r="H65" s="237" t="s">
        <v>1341</v>
      </c>
      <c r="I65" s="237" t="s">
        <v>377</v>
      </c>
      <c r="J65" s="221" t="n">
        <v>2964000</v>
      </c>
      <c r="K65" s="237" t="s">
        <v>1342</v>
      </c>
      <c r="L65" s="240" t="s">
        <v>1343</v>
      </c>
      <c r="M65" s="239" t="s">
        <v>1229</v>
      </c>
      <c r="N65" s="127"/>
      <c r="O65" s="155"/>
      <c r="P65" s="155"/>
      <c r="Q65" s="155"/>
      <c r="R65" s="224"/>
      <c r="S65" s="224"/>
      <c r="T65" s="224"/>
      <c r="U65" s="224"/>
      <c r="V65" s="224"/>
      <c r="W65" s="224"/>
      <c r="X65" s="224"/>
    </row>
    <row r="66" s="225" customFormat="true" ht="32.25" hidden="false" customHeight="true" outlineLevel="0" collapsed="false">
      <c r="A66" s="217" t="s">
        <v>703</v>
      </c>
      <c r="B66" s="226" t="s">
        <v>1344</v>
      </c>
      <c r="C66" s="227" t="s">
        <v>1345</v>
      </c>
      <c r="D66" s="217" t="s">
        <v>1346</v>
      </c>
      <c r="E66" s="217" t="s">
        <v>935</v>
      </c>
      <c r="F66" s="220" t="s">
        <v>977</v>
      </c>
      <c r="G66" s="217" t="s">
        <v>715</v>
      </c>
      <c r="H66" s="217" t="s">
        <v>1347</v>
      </c>
      <c r="I66" s="217" t="s">
        <v>377</v>
      </c>
      <c r="J66" s="221" t="n">
        <v>2166000</v>
      </c>
      <c r="K66" s="217" t="s">
        <v>1348</v>
      </c>
      <c r="L66" s="238" t="s">
        <v>1349</v>
      </c>
      <c r="M66" s="239" t="s">
        <v>1077</v>
      </c>
      <c r="N66" s="127"/>
      <c r="O66" s="155"/>
      <c r="P66" s="155"/>
      <c r="Q66" s="155"/>
      <c r="R66" s="224"/>
      <c r="S66" s="224"/>
      <c r="T66" s="224"/>
      <c r="U66" s="224"/>
      <c r="V66" s="224"/>
      <c r="W66" s="224"/>
      <c r="X66" s="224"/>
    </row>
    <row r="67" s="225" customFormat="true" ht="32.25" hidden="false" customHeight="true" outlineLevel="0" collapsed="false">
      <c r="A67" s="217" t="s">
        <v>708</v>
      </c>
      <c r="B67" s="241" t="s">
        <v>1072</v>
      </c>
      <c r="C67" s="242" t="s">
        <v>1350</v>
      </c>
      <c r="D67" s="231" t="n">
        <v>34311</v>
      </c>
      <c r="E67" s="230" t="s">
        <v>923</v>
      </c>
      <c r="F67" s="220" t="s">
        <v>1351</v>
      </c>
      <c r="G67" s="230" t="n">
        <v>3.01</v>
      </c>
      <c r="H67" s="230" t="n">
        <v>17235375</v>
      </c>
      <c r="I67" s="230" t="n">
        <v>2</v>
      </c>
      <c r="J67" s="221" t="n">
        <v>2964000</v>
      </c>
      <c r="K67" s="230" t="s">
        <v>1352</v>
      </c>
      <c r="L67" s="240" t="s">
        <v>1353</v>
      </c>
      <c r="M67" s="239"/>
      <c r="N67" s="127"/>
      <c r="O67" s="155"/>
      <c r="P67" s="155"/>
      <c r="Q67" s="155"/>
      <c r="R67" s="224"/>
      <c r="S67" s="224"/>
      <c r="T67" s="224"/>
      <c r="U67" s="224"/>
      <c r="V67" s="224"/>
      <c r="W67" s="224"/>
      <c r="X67" s="224"/>
    </row>
    <row r="68" s="225" customFormat="true" ht="32.25" hidden="false" customHeight="true" outlineLevel="0" collapsed="false">
      <c r="A68" s="217" t="s">
        <v>712</v>
      </c>
      <c r="B68" s="226" t="s">
        <v>1354</v>
      </c>
      <c r="C68" s="227" t="s">
        <v>1019</v>
      </c>
      <c r="D68" s="217" t="s">
        <v>1355</v>
      </c>
      <c r="E68" s="217" t="s">
        <v>935</v>
      </c>
      <c r="F68" s="220" t="s">
        <v>977</v>
      </c>
      <c r="G68" s="217" t="s">
        <v>1356</v>
      </c>
      <c r="H68" s="217" t="s">
        <v>1357</v>
      </c>
      <c r="I68" s="217" t="s">
        <v>377</v>
      </c>
      <c r="J68" s="221" t="n">
        <v>2508000</v>
      </c>
      <c r="K68" s="217" t="s">
        <v>1358</v>
      </c>
      <c r="L68" s="238" t="s">
        <v>1359</v>
      </c>
      <c r="M68" s="239" t="s">
        <v>1077</v>
      </c>
      <c r="N68" s="127"/>
      <c r="O68" s="155"/>
      <c r="P68" s="155"/>
      <c r="Q68" s="155"/>
      <c r="R68" s="224"/>
      <c r="S68" s="224"/>
      <c r="T68" s="224"/>
      <c r="U68" s="224"/>
      <c r="V68" s="224"/>
      <c r="W68" s="224"/>
      <c r="X68" s="224"/>
    </row>
    <row r="69" s="225" customFormat="true" ht="32.25" hidden="false" customHeight="true" outlineLevel="0" collapsed="false">
      <c r="A69" s="217" t="s">
        <v>718</v>
      </c>
      <c r="B69" s="226" t="s">
        <v>1072</v>
      </c>
      <c r="C69" s="227" t="s">
        <v>1019</v>
      </c>
      <c r="D69" s="217" t="s">
        <v>1360</v>
      </c>
      <c r="E69" s="217" t="s">
        <v>935</v>
      </c>
      <c r="F69" s="220" t="s">
        <v>1276</v>
      </c>
      <c r="G69" s="217"/>
      <c r="H69" s="217" t="s">
        <v>1361</v>
      </c>
      <c r="I69" s="217" t="s">
        <v>377</v>
      </c>
      <c r="J69" s="221" t="n">
        <v>2325600</v>
      </c>
      <c r="K69" s="217" t="s">
        <v>1362</v>
      </c>
      <c r="L69" s="238"/>
      <c r="M69" s="239"/>
      <c r="N69" s="127"/>
      <c r="O69" s="155"/>
      <c r="P69" s="155"/>
      <c r="Q69" s="155"/>
      <c r="R69" s="224"/>
      <c r="S69" s="224"/>
      <c r="T69" s="224"/>
      <c r="U69" s="224"/>
      <c r="V69" s="224"/>
      <c r="W69" s="224"/>
      <c r="X69" s="224"/>
    </row>
    <row r="70" s="225" customFormat="true" ht="32.25" hidden="false" customHeight="true" outlineLevel="0" collapsed="false">
      <c r="A70" s="217" t="s">
        <v>721</v>
      </c>
      <c r="B70" s="226" t="s">
        <v>1363</v>
      </c>
      <c r="C70" s="227" t="s">
        <v>1364</v>
      </c>
      <c r="D70" s="217" t="s">
        <v>1365</v>
      </c>
      <c r="E70" s="217" t="s">
        <v>923</v>
      </c>
      <c r="F70" s="220" t="s">
        <v>1110</v>
      </c>
      <c r="G70" s="217" t="s">
        <v>596</v>
      </c>
      <c r="H70" s="217" t="s">
        <v>1366</v>
      </c>
      <c r="I70" s="217" t="s">
        <v>377</v>
      </c>
      <c r="J70" s="221" t="n">
        <v>2394000</v>
      </c>
      <c r="K70" s="217" t="s">
        <v>1367</v>
      </c>
      <c r="L70" s="238"/>
      <c r="M70" s="239"/>
      <c r="N70" s="127"/>
      <c r="O70" s="155"/>
      <c r="P70" s="155"/>
      <c r="Q70" s="155"/>
      <c r="R70" s="224"/>
      <c r="S70" s="224"/>
      <c r="T70" s="224"/>
      <c r="U70" s="224"/>
      <c r="V70" s="224"/>
      <c r="W70" s="224"/>
      <c r="X70" s="224"/>
    </row>
    <row r="71" s="225" customFormat="true" ht="32.25" hidden="false" customHeight="true" outlineLevel="0" collapsed="false">
      <c r="A71" s="217" t="s">
        <v>726</v>
      </c>
      <c r="B71" s="232" t="s">
        <v>1043</v>
      </c>
      <c r="C71" s="233" t="s">
        <v>1052</v>
      </c>
      <c r="D71" s="234" t="n">
        <v>33810</v>
      </c>
      <c r="E71" s="217" t="s">
        <v>923</v>
      </c>
      <c r="F71" s="220" t="s">
        <v>1225</v>
      </c>
      <c r="G71" s="235" t="n">
        <v>2.22</v>
      </c>
      <c r="H71" s="237"/>
      <c r="I71" s="237" t="s">
        <v>377</v>
      </c>
      <c r="J71" s="221" t="n">
        <v>2394000</v>
      </c>
      <c r="K71" s="237" t="s">
        <v>1368</v>
      </c>
      <c r="L71" s="240" t="s">
        <v>1369</v>
      </c>
      <c r="M71" s="239" t="s">
        <v>1229</v>
      </c>
      <c r="N71" s="127"/>
      <c r="O71" s="155"/>
      <c r="P71" s="155"/>
      <c r="Q71" s="155"/>
      <c r="R71" s="224"/>
      <c r="S71" s="224"/>
      <c r="T71" s="224"/>
      <c r="U71" s="224"/>
      <c r="V71" s="224"/>
      <c r="W71" s="224"/>
      <c r="X71" s="224"/>
    </row>
    <row r="72" s="225" customFormat="true" ht="32.25" hidden="false" customHeight="true" outlineLevel="0" collapsed="false">
      <c r="A72" s="217" t="s">
        <v>730</v>
      </c>
      <c r="B72" s="232" t="s">
        <v>1370</v>
      </c>
      <c r="C72" s="233" t="s">
        <v>1063</v>
      </c>
      <c r="D72" s="234" t="n">
        <v>34281</v>
      </c>
      <c r="E72" s="217" t="s">
        <v>923</v>
      </c>
      <c r="F72" s="220" t="s">
        <v>1225</v>
      </c>
      <c r="G72" s="235" t="n">
        <v>2.79</v>
      </c>
      <c r="H72" s="237" t="s">
        <v>1371</v>
      </c>
      <c r="I72" s="237" t="s">
        <v>377</v>
      </c>
      <c r="J72" s="221" t="n">
        <v>2280000</v>
      </c>
      <c r="K72" s="237" t="s">
        <v>1342</v>
      </c>
      <c r="L72" s="243" t="s">
        <v>1372</v>
      </c>
      <c r="M72" s="239" t="s">
        <v>1229</v>
      </c>
      <c r="N72" s="127"/>
      <c r="O72" s="155"/>
      <c r="P72" s="155"/>
      <c r="Q72" s="155"/>
      <c r="R72" s="224"/>
      <c r="S72" s="224"/>
      <c r="T72" s="224"/>
      <c r="U72" s="224"/>
      <c r="V72" s="224"/>
      <c r="W72" s="224"/>
      <c r="X72" s="224"/>
    </row>
    <row r="73" s="225" customFormat="true" ht="32.25" hidden="false" customHeight="true" outlineLevel="0" collapsed="false">
      <c r="A73" s="217" t="s">
        <v>735</v>
      </c>
      <c r="B73" s="226" t="s">
        <v>1373</v>
      </c>
      <c r="C73" s="227" t="s">
        <v>1374</v>
      </c>
      <c r="D73" s="217" t="s">
        <v>1375</v>
      </c>
      <c r="E73" s="217" t="s">
        <v>935</v>
      </c>
      <c r="F73" s="220" t="s">
        <v>977</v>
      </c>
      <c r="G73" s="217" t="s">
        <v>558</v>
      </c>
      <c r="H73" s="217" t="s">
        <v>1297</v>
      </c>
      <c r="I73" s="217" t="s">
        <v>377</v>
      </c>
      <c r="J73" s="221" t="n">
        <v>2508000</v>
      </c>
      <c r="K73" s="217" t="s">
        <v>1298</v>
      </c>
      <c r="L73" s="238" t="s">
        <v>1376</v>
      </c>
      <c r="M73" s="239" t="s">
        <v>1377</v>
      </c>
      <c r="N73" s="127"/>
      <c r="O73" s="155"/>
      <c r="P73" s="155"/>
      <c r="Q73" s="155"/>
      <c r="R73" s="224"/>
      <c r="S73" s="224"/>
      <c r="T73" s="224"/>
      <c r="U73" s="224"/>
      <c r="V73" s="224"/>
      <c r="W73" s="224"/>
      <c r="X73" s="224"/>
    </row>
    <row r="74" s="225" customFormat="true" ht="32.25" hidden="false" customHeight="true" outlineLevel="0" collapsed="false">
      <c r="A74" s="217" t="s">
        <v>739</v>
      </c>
      <c r="B74" s="232" t="s">
        <v>1378</v>
      </c>
      <c r="C74" s="233" t="s">
        <v>1081</v>
      </c>
      <c r="D74" s="234" t="n">
        <v>34484</v>
      </c>
      <c r="E74" s="217" t="s">
        <v>935</v>
      </c>
      <c r="F74" s="220" t="s">
        <v>1110</v>
      </c>
      <c r="G74" s="235" t="n">
        <v>2.01</v>
      </c>
      <c r="H74" s="235" t="n">
        <v>113618900</v>
      </c>
      <c r="I74" s="235" t="n">
        <v>2</v>
      </c>
      <c r="J74" s="221" t="n">
        <v>2394000</v>
      </c>
      <c r="K74" s="235" t="s">
        <v>1379</v>
      </c>
      <c r="L74" s="240" t="s">
        <v>1380</v>
      </c>
      <c r="M74" s="239"/>
      <c r="N74" s="127"/>
      <c r="O74" s="155"/>
      <c r="P74" s="155"/>
      <c r="Q74" s="155"/>
      <c r="R74" s="224"/>
      <c r="S74" s="224"/>
      <c r="T74" s="224"/>
      <c r="U74" s="224"/>
      <c r="V74" s="224"/>
      <c r="W74" s="224"/>
      <c r="X74" s="224"/>
    </row>
    <row r="75" s="225" customFormat="true" ht="32.25" hidden="false" customHeight="true" outlineLevel="0" collapsed="false">
      <c r="A75" s="217" t="s">
        <v>744</v>
      </c>
      <c r="B75" s="241" t="s">
        <v>1232</v>
      </c>
      <c r="C75" s="242" t="s">
        <v>1381</v>
      </c>
      <c r="D75" s="231" t="n">
        <v>34296</v>
      </c>
      <c r="E75" s="230" t="s">
        <v>923</v>
      </c>
      <c r="F75" s="220" t="s">
        <v>1351</v>
      </c>
      <c r="G75" s="230" t="n">
        <v>2.29</v>
      </c>
      <c r="H75" s="230" t="n">
        <v>151890031</v>
      </c>
      <c r="I75" s="230" t="n">
        <v>2</v>
      </c>
      <c r="J75" s="221" t="n">
        <v>2622000</v>
      </c>
      <c r="K75" s="230" t="s">
        <v>1382</v>
      </c>
      <c r="L75" s="240" t="s">
        <v>1383</v>
      </c>
      <c r="M75" s="239"/>
      <c r="N75" s="127"/>
      <c r="O75" s="155"/>
      <c r="P75" s="155"/>
      <c r="Q75" s="155"/>
      <c r="R75" s="224"/>
      <c r="S75" s="224"/>
      <c r="T75" s="224"/>
      <c r="U75" s="224"/>
      <c r="V75" s="224"/>
      <c r="W75" s="224"/>
      <c r="X75" s="224"/>
    </row>
    <row r="76" s="225" customFormat="true" ht="32.25" hidden="false" customHeight="true" outlineLevel="0" collapsed="false">
      <c r="A76" s="217" t="s">
        <v>749</v>
      </c>
      <c r="B76" s="232" t="s">
        <v>1384</v>
      </c>
      <c r="C76" s="233" t="s">
        <v>1381</v>
      </c>
      <c r="D76" s="234" t="n">
        <v>34005</v>
      </c>
      <c r="E76" s="217" t="s">
        <v>923</v>
      </c>
      <c r="F76" s="220" t="s">
        <v>1225</v>
      </c>
      <c r="G76" s="235" t="n">
        <v>2.56</v>
      </c>
      <c r="H76" s="237" t="s">
        <v>1385</v>
      </c>
      <c r="I76" s="237" t="s">
        <v>377</v>
      </c>
      <c r="J76" s="221" t="n">
        <v>2280000</v>
      </c>
      <c r="K76" s="237"/>
      <c r="L76" s="240" t="s">
        <v>1386</v>
      </c>
      <c r="M76" s="239" t="s">
        <v>1229</v>
      </c>
      <c r="N76" s="127"/>
      <c r="O76" s="155"/>
      <c r="P76" s="155"/>
      <c r="Q76" s="155"/>
      <c r="R76" s="224"/>
      <c r="S76" s="224"/>
      <c r="T76" s="224"/>
      <c r="U76" s="224"/>
      <c r="V76" s="224"/>
      <c r="W76" s="224"/>
      <c r="X76" s="224"/>
    </row>
    <row r="77" s="225" customFormat="true" ht="32.25" hidden="false" customHeight="true" outlineLevel="0" collapsed="false">
      <c r="A77" s="217" t="s">
        <v>754</v>
      </c>
      <c r="B77" s="226" t="s">
        <v>1387</v>
      </c>
      <c r="C77" s="227" t="s">
        <v>1388</v>
      </c>
      <c r="D77" s="217" t="s">
        <v>1389</v>
      </c>
      <c r="E77" s="217" t="s">
        <v>935</v>
      </c>
      <c r="F77" s="220" t="s">
        <v>977</v>
      </c>
      <c r="G77" s="217" t="s">
        <v>586</v>
      </c>
      <c r="H77" s="217" t="s">
        <v>1390</v>
      </c>
      <c r="I77" s="217" t="s">
        <v>377</v>
      </c>
      <c r="J77" s="221" t="n">
        <v>2508000</v>
      </c>
      <c r="K77" s="217" t="s">
        <v>1391</v>
      </c>
      <c r="L77" s="238" t="s">
        <v>1392</v>
      </c>
      <c r="M77" s="239" t="s">
        <v>1077</v>
      </c>
      <c r="N77" s="127"/>
      <c r="O77" s="155"/>
      <c r="P77" s="155"/>
      <c r="Q77" s="155"/>
      <c r="R77" s="224"/>
      <c r="S77" s="224"/>
      <c r="T77" s="224"/>
      <c r="U77" s="224"/>
      <c r="V77" s="224"/>
      <c r="W77" s="224"/>
      <c r="X77" s="224"/>
    </row>
    <row r="78" s="225" customFormat="true" ht="32.25" hidden="false" customHeight="true" outlineLevel="0" collapsed="false">
      <c r="A78" s="217" t="s">
        <v>758</v>
      </c>
      <c r="B78" s="226" t="s">
        <v>1393</v>
      </c>
      <c r="C78" s="227" t="s">
        <v>1099</v>
      </c>
      <c r="D78" s="217" t="s">
        <v>1394</v>
      </c>
      <c r="E78" s="217" t="s">
        <v>935</v>
      </c>
      <c r="F78" s="220" t="s">
        <v>977</v>
      </c>
      <c r="G78" s="217" t="s">
        <v>1395</v>
      </c>
      <c r="H78" s="217" t="s">
        <v>1396</v>
      </c>
      <c r="I78" s="217" t="s">
        <v>377</v>
      </c>
      <c r="J78" s="221" t="n">
        <v>2850000</v>
      </c>
      <c r="K78" s="217" t="s">
        <v>1397</v>
      </c>
      <c r="L78" s="238" t="s">
        <v>1398</v>
      </c>
      <c r="M78" s="239" t="s">
        <v>1377</v>
      </c>
      <c r="N78" s="127"/>
      <c r="O78" s="155"/>
      <c r="P78" s="155"/>
      <c r="Q78" s="155"/>
      <c r="R78" s="224"/>
      <c r="S78" s="224"/>
      <c r="T78" s="224"/>
      <c r="U78" s="224"/>
      <c r="V78" s="224"/>
      <c r="W78" s="224"/>
      <c r="X78" s="224"/>
    </row>
    <row r="79" s="225" customFormat="true" ht="32.25" hidden="false" customHeight="true" outlineLevel="0" collapsed="false">
      <c r="A79" s="217" t="s">
        <v>763</v>
      </c>
      <c r="B79" s="232" t="s">
        <v>1399</v>
      </c>
      <c r="C79" s="233" t="s">
        <v>1400</v>
      </c>
      <c r="D79" s="234" t="n">
        <v>34248</v>
      </c>
      <c r="E79" s="217" t="s">
        <v>923</v>
      </c>
      <c r="F79" s="220" t="s">
        <v>1110</v>
      </c>
      <c r="G79" s="235" t="n">
        <v>2.75</v>
      </c>
      <c r="H79" s="235" t="n">
        <v>163252082</v>
      </c>
      <c r="I79" s="235" t="n">
        <v>2</v>
      </c>
      <c r="J79" s="221" t="n">
        <v>2736000</v>
      </c>
      <c r="K79" s="235" t="s">
        <v>1401</v>
      </c>
      <c r="L79" s="240" t="s">
        <v>1402</v>
      </c>
      <c r="M79" s="239"/>
      <c r="N79" s="127"/>
      <c r="O79" s="155"/>
      <c r="P79" s="155"/>
      <c r="Q79" s="155"/>
      <c r="R79" s="224"/>
      <c r="S79" s="224"/>
      <c r="T79" s="224"/>
      <c r="U79" s="224"/>
      <c r="V79" s="224"/>
      <c r="W79" s="224"/>
      <c r="X79" s="224"/>
    </row>
    <row r="80" s="225" customFormat="true" ht="32.25" hidden="false" customHeight="true" outlineLevel="0" collapsed="false">
      <c r="A80" s="217" t="s">
        <v>768</v>
      </c>
      <c r="B80" s="232" t="s">
        <v>1403</v>
      </c>
      <c r="C80" s="233" t="s">
        <v>1400</v>
      </c>
      <c r="D80" s="234" t="n">
        <v>34010</v>
      </c>
      <c r="E80" s="217" t="s">
        <v>935</v>
      </c>
      <c r="F80" s="220" t="s">
        <v>1110</v>
      </c>
      <c r="G80" s="235" t="n">
        <v>2.63</v>
      </c>
      <c r="H80" s="235" t="n">
        <v>132183292</v>
      </c>
      <c r="I80" s="235" t="n">
        <v>2</v>
      </c>
      <c r="J80" s="221" t="n">
        <v>2166000</v>
      </c>
      <c r="K80" s="235" t="s">
        <v>1404</v>
      </c>
      <c r="L80" s="240" t="s">
        <v>1405</v>
      </c>
      <c r="M80" s="239"/>
      <c r="N80" s="127"/>
      <c r="O80" s="155"/>
      <c r="P80" s="155"/>
      <c r="Q80" s="155"/>
      <c r="R80" s="224"/>
      <c r="S80" s="224"/>
      <c r="T80" s="224"/>
      <c r="U80" s="224"/>
      <c r="V80" s="224"/>
      <c r="W80" s="224"/>
      <c r="X80" s="224"/>
    </row>
    <row r="81" s="225" customFormat="true" ht="32.25" hidden="false" customHeight="true" outlineLevel="0" collapsed="false">
      <c r="A81" s="217" t="s">
        <v>771</v>
      </c>
      <c r="B81" s="226" t="s">
        <v>1089</v>
      </c>
      <c r="C81" s="227" t="s">
        <v>1406</v>
      </c>
      <c r="D81" s="217" t="s">
        <v>1407</v>
      </c>
      <c r="E81" s="217" t="s">
        <v>935</v>
      </c>
      <c r="F81" s="220" t="s">
        <v>977</v>
      </c>
      <c r="G81" s="217" t="s">
        <v>1142</v>
      </c>
      <c r="H81" s="217" t="s">
        <v>1408</v>
      </c>
      <c r="I81" s="217" t="s">
        <v>377</v>
      </c>
      <c r="J81" s="221" t="n">
        <v>3078000</v>
      </c>
      <c r="K81" s="217" t="s">
        <v>1409</v>
      </c>
      <c r="L81" s="238" t="s">
        <v>1410</v>
      </c>
      <c r="M81" s="239" t="s">
        <v>1272</v>
      </c>
      <c r="N81" s="127"/>
      <c r="O81" s="155"/>
      <c r="P81" s="155"/>
      <c r="Q81" s="155"/>
      <c r="R81" s="224"/>
      <c r="S81" s="224"/>
      <c r="T81" s="224"/>
      <c r="U81" s="224"/>
      <c r="V81" s="224"/>
      <c r="W81" s="224"/>
      <c r="X81" s="224"/>
    </row>
    <row r="82" s="225" customFormat="true" ht="32.25" hidden="false" customHeight="true" outlineLevel="0" collapsed="false">
      <c r="A82" s="217" t="s">
        <v>775</v>
      </c>
      <c r="B82" s="226" t="s">
        <v>1171</v>
      </c>
      <c r="C82" s="227" t="s">
        <v>1411</v>
      </c>
      <c r="D82" s="217" t="s">
        <v>1412</v>
      </c>
      <c r="E82" s="217" t="s">
        <v>935</v>
      </c>
      <c r="F82" s="220" t="s">
        <v>977</v>
      </c>
      <c r="G82" s="217" t="s">
        <v>732</v>
      </c>
      <c r="H82" s="217" t="s">
        <v>1413</v>
      </c>
      <c r="I82" s="217" t="s">
        <v>377</v>
      </c>
      <c r="J82" s="221" t="n">
        <v>2736000</v>
      </c>
      <c r="K82" s="217" t="s">
        <v>1414</v>
      </c>
      <c r="L82" s="238" t="s">
        <v>1415</v>
      </c>
      <c r="M82" s="239" t="s">
        <v>982</v>
      </c>
      <c r="N82" s="127"/>
      <c r="O82" s="155"/>
      <c r="P82" s="155"/>
      <c r="Q82" s="155"/>
      <c r="R82" s="224"/>
      <c r="S82" s="224"/>
      <c r="T82" s="224"/>
      <c r="U82" s="224"/>
      <c r="V82" s="224"/>
      <c r="W82" s="224"/>
      <c r="X82" s="224"/>
    </row>
    <row r="83" s="225" customFormat="true" ht="32.25" hidden="false" customHeight="true" outlineLevel="0" collapsed="false">
      <c r="A83" s="217" t="s">
        <v>779</v>
      </c>
      <c r="B83" s="226" t="s">
        <v>1416</v>
      </c>
      <c r="C83" s="227" t="s">
        <v>1125</v>
      </c>
      <c r="D83" s="217" t="s">
        <v>1417</v>
      </c>
      <c r="E83" s="217" t="s">
        <v>935</v>
      </c>
      <c r="F83" s="220" t="s">
        <v>1276</v>
      </c>
      <c r="G83" s="217"/>
      <c r="H83" s="217" t="s">
        <v>1418</v>
      </c>
      <c r="I83" s="217" t="s">
        <v>377</v>
      </c>
      <c r="J83" s="221" t="n">
        <v>2439600</v>
      </c>
      <c r="K83" s="217" t="s">
        <v>1419</v>
      </c>
      <c r="L83" s="238"/>
      <c r="M83" s="239"/>
      <c r="N83" s="127"/>
      <c r="O83" s="155"/>
      <c r="P83" s="155"/>
      <c r="Q83" s="155"/>
      <c r="R83" s="224"/>
      <c r="S83" s="224"/>
      <c r="T83" s="224"/>
      <c r="U83" s="224"/>
      <c r="V83" s="224"/>
      <c r="W83" s="224"/>
      <c r="X83" s="224"/>
    </row>
    <row r="84" s="225" customFormat="true" ht="32.25" hidden="false" customHeight="true" outlineLevel="0" collapsed="false">
      <c r="A84" s="217" t="s">
        <v>784</v>
      </c>
      <c r="B84" s="226" t="s">
        <v>1072</v>
      </c>
      <c r="C84" s="227" t="s">
        <v>1420</v>
      </c>
      <c r="D84" s="217" t="s">
        <v>1421</v>
      </c>
      <c r="E84" s="217" t="s">
        <v>935</v>
      </c>
      <c r="F84" s="220" t="s">
        <v>977</v>
      </c>
      <c r="G84" s="217" t="s">
        <v>539</v>
      </c>
      <c r="H84" s="217" t="s">
        <v>1422</v>
      </c>
      <c r="I84" s="217" t="s">
        <v>377</v>
      </c>
      <c r="J84" s="221" t="n">
        <v>2736000</v>
      </c>
      <c r="K84" s="217" t="s">
        <v>1423</v>
      </c>
      <c r="L84" s="238" t="s">
        <v>1424</v>
      </c>
      <c r="M84" s="239" t="s">
        <v>982</v>
      </c>
      <c r="N84" s="127"/>
      <c r="O84" s="155"/>
      <c r="P84" s="155"/>
      <c r="Q84" s="155"/>
      <c r="R84" s="224"/>
      <c r="S84" s="224"/>
      <c r="T84" s="224"/>
      <c r="U84" s="224"/>
      <c r="V84" s="224"/>
      <c r="W84" s="224"/>
      <c r="X84" s="224"/>
    </row>
    <row r="85" s="225" customFormat="true" ht="32.25" hidden="false" customHeight="true" outlineLevel="0" collapsed="false">
      <c r="A85" s="217" t="s">
        <v>789</v>
      </c>
      <c r="B85" s="226" t="s">
        <v>1072</v>
      </c>
      <c r="C85" s="227" t="s">
        <v>1140</v>
      </c>
      <c r="D85" s="217" t="s">
        <v>1425</v>
      </c>
      <c r="E85" s="217" t="s">
        <v>935</v>
      </c>
      <c r="F85" s="220" t="s">
        <v>977</v>
      </c>
      <c r="G85" s="217" t="s">
        <v>1426</v>
      </c>
      <c r="H85" s="217" t="s">
        <v>1422</v>
      </c>
      <c r="I85" s="217" t="s">
        <v>377</v>
      </c>
      <c r="J85" s="221" t="n">
        <v>2736000</v>
      </c>
      <c r="K85" s="217" t="s">
        <v>1423</v>
      </c>
      <c r="L85" s="238" t="s">
        <v>1424</v>
      </c>
      <c r="M85" s="239" t="s">
        <v>1158</v>
      </c>
      <c r="N85" s="127"/>
      <c r="O85" s="155"/>
      <c r="P85" s="155"/>
      <c r="Q85" s="155"/>
      <c r="R85" s="224"/>
      <c r="S85" s="224"/>
      <c r="T85" s="224"/>
      <c r="U85" s="224"/>
      <c r="V85" s="224"/>
      <c r="W85" s="224"/>
      <c r="X85" s="224"/>
    </row>
    <row r="86" s="225" customFormat="true" ht="32.25" hidden="false" customHeight="true" outlineLevel="0" collapsed="false">
      <c r="A86" s="217" t="s">
        <v>793</v>
      </c>
      <c r="B86" s="226" t="s">
        <v>1072</v>
      </c>
      <c r="C86" s="227" t="s">
        <v>1427</v>
      </c>
      <c r="D86" s="217" t="s">
        <v>1407</v>
      </c>
      <c r="E86" s="217" t="s">
        <v>935</v>
      </c>
      <c r="F86" s="220" t="s">
        <v>977</v>
      </c>
      <c r="G86" s="217" t="s">
        <v>1428</v>
      </c>
      <c r="H86" s="217" t="s">
        <v>1429</v>
      </c>
      <c r="I86" s="217" t="s">
        <v>377</v>
      </c>
      <c r="J86" s="221" t="n">
        <v>2166000</v>
      </c>
      <c r="K86" s="217" t="s">
        <v>1430</v>
      </c>
      <c r="L86" s="238" t="s">
        <v>1431</v>
      </c>
      <c r="M86" s="239" t="s">
        <v>1077</v>
      </c>
      <c r="N86" s="127"/>
      <c r="O86" s="155"/>
      <c r="P86" s="155"/>
      <c r="Q86" s="155"/>
      <c r="R86" s="224"/>
      <c r="S86" s="224"/>
      <c r="T86" s="224"/>
      <c r="U86" s="224"/>
      <c r="V86" s="224"/>
      <c r="W86" s="224"/>
      <c r="X86" s="224"/>
    </row>
    <row r="87" s="225" customFormat="true" ht="32.25" hidden="false" customHeight="true" outlineLevel="0" collapsed="false">
      <c r="A87" s="217" t="s">
        <v>799</v>
      </c>
      <c r="B87" s="226" t="s">
        <v>1432</v>
      </c>
      <c r="C87" s="227" t="s">
        <v>1433</v>
      </c>
      <c r="D87" s="217" t="s">
        <v>1434</v>
      </c>
      <c r="E87" s="217" t="s">
        <v>923</v>
      </c>
      <c r="F87" s="220" t="s">
        <v>924</v>
      </c>
      <c r="G87" s="217" t="s">
        <v>751</v>
      </c>
      <c r="H87" s="217" t="s">
        <v>1435</v>
      </c>
      <c r="I87" s="217" t="s">
        <v>377</v>
      </c>
      <c r="J87" s="221" t="n">
        <v>2462400</v>
      </c>
      <c r="K87" s="217" t="s">
        <v>1436</v>
      </c>
      <c r="L87" s="238" t="s">
        <v>1437</v>
      </c>
      <c r="M87" s="239" t="s">
        <v>929</v>
      </c>
      <c r="N87" s="127"/>
      <c r="O87" s="155"/>
      <c r="P87" s="155"/>
      <c r="Q87" s="155"/>
      <c r="R87" s="224"/>
      <c r="S87" s="224"/>
      <c r="T87" s="224"/>
      <c r="U87" s="224"/>
      <c r="V87" s="224"/>
      <c r="W87" s="224"/>
      <c r="X87" s="224"/>
    </row>
    <row r="88" s="225" customFormat="true" ht="32.25" hidden="false" customHeight="true" outlineLevel="0" collapsed="false">
      <c r="A88" s="217" t="s">
        <v>805</v>
      </c>
      <c r="B88" s="226" t="s">
        <v>1072</v>
      </c>
      <c r="C88" s="227" t="s">
        <v>1438</v>
      </c>
      <c r="D88" s="217" t="s">
        <v>1439</v>
      </c>
      <c r="E88" s="217" t="s">
        <v>935</v>
      </c>
      <c r="F88" s="220" t="s">
        <v>977</v>
      </c>
      <c r="G88" s="217" t="s">
        <v>1440</v>
      </c>
      <c r="H88" s="217" t="s">
        <v>1441</v>
      </c>
      <c r="I88" s="217" t="s">
        <v>377</v>
      </c>
      <c r="J88" s="221" t="n">
        <v>2736000</v>
      </c>
      <c r="K88" s="217" t="s">
        <v>1442</v>
      </c>
      <c r="L88" s="238" t="s">
        <v>1443</v>
      </c>
      <c r="M88" s="239" t="s">
        <v>1272</v>
      </c>
      <c r="N88" s="127"/>
      <c r="O88" s="155"/>
      <c r="P88" s="155"/>
      <c r="Q88" s="155"/>
      <c r="R88" s="224"/>
      <c r="S88" s="224"/>
      <c r="T88" s="224"/>
      <c r="U88" s="224"/>
      <c r="V88" s="224"/>
      <c r="W88" s="224"/>
      <c r="X88" s="224"/>
    </row>
    <row r="89" s="225" customFormat="true" ht="32.25" hidden="false" customHeight="true" outlineLevel="0" collapsed="false">
      <c r="A89" s="217" t="s">
        <v>813</v>
      </c>
      <c r="B89" s="226" t="s">
        <v>1444</v>
      </c>
      <c r="C89" s="227" t="s">
        <v>1445</v>
      </c>
      <c r="D89" s="217" t="s">
        <v>1446</v>
      </c>
      <c r="E89" s="217" t="s">
        <v>923</v>
      </c>
      <c r="F89" s="220" t="s">
        <v>1276</v>
      </c>
      <c r="G89" s="217" t="s">
        <v>1447</v>
      </c>
      <c r="H89" s="217" t="s">
        <v>1448</v>
      </c>
      <c r="I89" s="217" t="s">
        <v>377</v>
      </c>
      <c r="J89" s="221" t="n">
        <v>3078000</v>
      </c>
      <c r="K89" s="217" t="s">
        <v>1449</v>
      </c>
      <c r="L89" s="238" t="s">
        <v>1450</v>
      </c>
      <c r="M89" s="239" t="s">
        <v>929</v>
      </c>
      <c r="N89" s="127"/>
      <c r="O89" s="155"/>
      <c r="P89" s="155"/>
      <c r="Q89" s="155"/>
      <c r="R89" s="224"/>
      <c r="S89" s="224"/>
      <c r="T89" s="224"/>
      <c r="U89" s="224"/>
      <c r="V89" s="224"/>
      <c r="W89" s="224"/>
      <c r="X89" s="224"/>
    </row>
    <row r="90" s="225" customFormat="true" ht="32.25" hidden="false" customHeight="true" outlineLevel="0" collapsed="false">
      <c r="A90" s="217" t="s">
        <v>819</v>
      </c>
      <c r="B90" s="232" t="s">
        <v>1152</v>
      </c>
      <c r="C90" s="233" t="s">
        <v>1153</v>
      </c>
      <c r="D90" s="234" t="n">
        <v>34188</v>
      </c>
      <c r="E90" s="217" t="s">
        <v>923</v>
      </c>
      <c r="F90" s="220" t="s">
        <v>1110</v>
      </c>
      <c r="G90" s="235" t="n">
        <v>2.74</v>
      </c>
      <c r="H90" s="235" t="n">
        <v>121977949</v>
      </c>
      <c r="I90" s="235" t="n">
        <v>2</v>
      </c>
      <c r="J90" s="221" t="n">
        <v>2736000</v>
      </c>
      <c r="K90" s="235" t="s">
        <v>1451</v>
      </c>
      <c r="L90" s="240"/>
      <c r="M90" s="239"/>
      <c r="N90" s="127"/>
      <c r="O90" s="155"/>
      <c r="P90" s="155"/>
      <c r="Q90" s="155"/>
      <c r="R90" s="224"/>
      <c r="S90" s="224"/>
      <c r="T90" s="224"/>
      <c r="U90" s="224"/>
      <c r="V90" s="224"/>
      <c r="W90" s="224"/>
      <c r="X90" s="224"/>
    </row>
    <row r="91" s="225" customFormat="true" ht="32.25" hidden="false" customHeight="true" outlineLevel="0" collapsed="false">
      <c r="A91" s="217" t="s">
        <v>826</v>
      </c>
      <c r="B91" s="226" t="s">
        <v>1452</v>
      </c>
      <c r="C91" s="227" t="s">
        <v>1453</v>
      </c>
      <c r="D91" s="217" t="s">
        <v>1454</v>
      </c>
      <c r="E91" s="217" t="s">
        <v>935</v>
      </c>
      <c r="F91" s="220" t="s">
        <v>977</v>
      </c>
      <c r="G91" s="217" t="s">
        <v>1455</v>
      </c>
      <c r="H91" s="217" t="s">
        <v>1456</v>
      </c>
      <c r="I91" s="217" t="s">
        <v>377</v>
      </c>
      <c r="J91" s="221" t="n">
        <v>2166000</v>
      </c>
      <c r="K91" s="217" t="s">
        <v>1457</v>
      </c>
      <c r="L91" s="238" t="s">
        <v>1458</v>
      </c>
      <c r="M91" s="239" t="s">
        <v>982</v>
      </c>
      <c r="N91" s="127"/>
      <c r="O91" s="155"/>
      <c r="P91" s="155"/>
      <c r="Q91" s="155"/>
      <c r="R91" s="224"/>
      <c r="S91" s="224"/>
      <c r="T91" s="224"/>
      <c r="U91" s="224"/>
      <c r="V91" s="224"/>
      <c r="W91" s="224"/>
      <c r="X91" s="224"/>
    </row>
    <row r="92" s="225" customFormat="true" ht="32.25" hidden="false" customHeight="true" outlineLevel="0" collapsed="false">
      <c r="A92" s="217" t="s">
        <v>832</v>
      </c>
      <c r="B92" s="232" t="s">
        <v>1266</v>
      </c>
      <c r="C92" s="233" t="s">
        <v>1453</v>
      </c>
      <c r="D92" s="234" t="s">
        <v>1459</v>
      </c>
      <c r="E92" s="217" t="s">
        <v>923</v>
      </c>
      <c r="F92" s="220" t="s">
        <v>1225</v>
      </c>
      <c r="G92" s="235" t="n">
        <v>2.83</v>
      </c>
      <c r="H92" s="237" t="s">
        <v>1460</v>
      </c>
      <c r="I92" s="237" t="s">
        <v>377</v>
      </c>
      <c r="J92" s="221" t="n">
        <v>2736000</v>
      </c>
      <c r="K92" s="237" t="s">
        <v>1461</v>
      </c>
      <c r="L92" s="240" t="s">
        <v>1462</v>
      </c>
      <c r="M92" s="239" t="s">
        <v>1229</v>
      </c>
      <c r="N92" s="127"/>
      <c r="O92" s="155"/>
      <c r="P92" s="155"/>
      <c r="Q92" s="155"/>
      <c r="R92" s="224"/>
      <c r="S92" s="224"/>
      <c r="T92" s="224"/>
      <c r="U92" s="224"/>
      <c r="V92" s="224"/>
      <c r="W92" s="224"/>
      <c r="X92" s="224"/>
    </row>
    <row r="93" s="225" customFormat="true" ht="32.25" hidden="false" customHeight="true" outlineLevel="0" collapsed="false">
      <c r="A93" s="217" t="s">
        <v>839</v>
      </c>
      <c r="B93" s="226" t="s">
        <v>1001</v>
      </c>
      <c r="C93" s="227" t="s">
        <v>1162</v>
      </c>
      <c r="D93" s="217" t="s">
        <v>1463</v>
      </c>
      <c r="E93" s="217" t="s">
        <v>935</v>
      </c>
      <c r="F93" s="220" t="s">
        <v>977</v>
      </c>
      <c r="G93" s="217" t="s">
        <v>510</v>
      </c>
      <c r="H93" s="217" t="s">
        <v>1464</v>
      </c>
      <c r="I93" s="217" t="s">
        <v>377</v>
      </c>
      <c r="J93" s="221" t="n">
        <v>2736000</v>
      </c>
      <c r="K93" s="217" t="s">
        <v>1465</v>
      </c>
      <c r="L93" s="238" t="s">
        <v>1466</v>
      </c>
      <c r="M93" s="239" t="s">
        <v>982</v>
      </c>
      <c r="N93" s="127"/>
      <c r="O93" s="155"/>
      <c r="P93" s="155"/>
      <c r="Q93" s="155"/>
      <c r="R93" s="224"/>
      <c r="S93" s="224"/>
      <c r="T93" s="224"/>
      <c r="U93" s="224"/>
      <c r="V93" s="224"/>
      <c r="W93" s="224"/>
      <c r="X93" s="224"/>
    </row>
    <row r="94" s="225" customFormat="true" ht="32.25" hidden="false" customHeight="true" outlineLevel="0" collapsed="false">
      <c r="A94" s="217" t="s">
        <v>846</v>
      </c>
      <c r="B94" s="226" t="s">
        <v>1072</v>
      </c>
      <c r="C94" s="227" t="s">
        <v>1162</v>
      </c>
      <c r="D94" s="217" t="s">
        <v>1467</v>
      </c>
      <c r="E94" s="217" t="s">
        <v>923</v>
      </c>
      <c r="F94" s="220" t="s">
        <v>1276</v>
      </c>
      <c r="G94" s="217" t="s">
        <v>1468</v>
      </c>
      <c r="H94" s="217" t="s">
        <v>1469</v>
      </c>
      <c r="I94" s="217" t="s">
        <v>377</v>
      </c>
      <c r="J94" s="221" t="n">
        <v>2508000</v>
      </c>
      <c r="K94" s="217" t="s">
        <v>1470</v>
      </c>
      <c r="L94" s="238" t="s">
        <v>1471</v>
      </c>
      <c r="M94" s="239" t="s">
        <v>929</v>
      </c>
      <c r="N94" s="127"/>
      <c r="O94" s="155"/>
      <c r="P94" s="155"/>
      <c r="Q94" s="155"/>
      <c r="R94" s="224"/>
      <c r="S94" s="224"/>
      <c r="T94" s="224"/>
      <c r="U94" s="224"/>
      <c r="V94" s="224"/>
      <c r="W94" s="224"/>
      <c r="X94" s="224"/>
    </row>
    <row r="95" s="225" customFormat="true" ht="32.25" hidden="false" customHeight="true" outlineLevel="0" collapsed="false">
      <c r="A95" s="217" t="s">
        <v>852</v>
      </c>
      <c r="B95" s="226" t="s">
        <v>1387</v>
      </c>
      <c r="C95" s="227" t="s">
        <v>1472</v>
      </c>
      <c r="D95" s="217" t="s">
        <v>1473</v>
      </c>
      <c r="E95" s="217" t="s">
        <v>923</v>
      </c>
      <c r="F95" s="220" t="s">
        <v>1225</v>
      </c>
      <c r="G95" s="217" t="s">
        <v>1474</v>
      </c>
      <c r="H95" s="217" t="s">
        <v>1475</v>
      </c>
      <c r="I95" s="237" t="s">
        <v>377</v>
      </c>
      <c r="J95" s="221" t="n">
        <v>3192000</v>
      </c>
      <c r="K95" s="217" t="s">
        <v>1476</v>
      </c>
      <c r="L95" s="238" t="s">
        <v>1477</v>
      </c>
      <c r="M95" s="239" t="s">
        <v>1229</v>
      </c>
      <c r="N95" s="127"/>
      <c r="O95" s="155"/>
      <c r="P95" s="155"/>
      <c r="Q95" s="155"/>
      <c r="R95" s="224"/>
      <c r="S95" s="224"/>
      <c r="T95" s="224"/>
      <c r="U95" s="224"/>
      <c r="V95" s="224"/>
      <c r="W95" s="224"/>
      <c r="X95" s="224"/>
    </row>
    <row r="96" s="225" customFormat="true" ht="32.25" hidden="false" customHeight="true" outlineLevel="0" collapsed="false">
      <c r="A96" s="217" t="s">
        <v>861</v>
      </c>
      <c r="B96" s="232" t="s">
        <v>1072</v>
      </c>
      <c r="C96" s="233" t="s">
        <v>1478</v>
      </c>
      <c r="D96" s="234" t="n">
        <v>34400</v>
      </c>
      <c r="E96" s="217" t="s">
        <v>935</v>
      </c>
      <c r="F96" s="220" t="s">
        <v>1110</v>
      </c>
      <c r="G96" s="235" t="n">
        <v>2.45</v>
      </c>
      <c r="H96" s="235" t="n">
        <v>145540599</v>
      </c>
      <c r="I96" s="235" t="n">
        <v>2</v>
      </c>
      <c r="J96" s="221" t="n">
        <v>2508000</v>
      </c>
      <c r="K96" s="235" t="s">
        <v>1479</v>
      </c>
      <c r="L96" s="240" t="s">
        <v>1480</v>
      </c>
      <c r="M96" s="239"/>
      <c r="N96" s="127"/>
      <c r="O96" s="155"/>
      <c r="P96" s="155"/>
      <c r="Q96" s="155"/>
      <c r="R96" s="224"/>
      <c r="S96" s="224"/>
      <c r="T96" s="224"/>
      <c r="U96" s="224"/>
      <c r="V96" s="224"/>
      <c r="W96" s="224"/>
      <c r="X96" s="224"/>
    </row>
    <row r="97" s="225" customFormat="true" ht="32.25" hidden="false" customHeight="true" outlineLevel="0" collapsed="false">
      <c r="A97" s="217" t="s">
        <v>868</v>
      </c>
      <c r="B97" s="226" t="s">
        <v>1481</v>
      </c>
      <c r="C97" s="227" t="s">
        <v>945</v>
      </c>
      <c r="D97" s="217" t="s">
        <v>1482</v>
      </c>
      <c r="E97" s="217" t="s">
        <v>923</v>
      </c>
      <c r="F97" s="220" t="s">
        <v>977</v>
      </c>
      <c r="G97" s="217" t="s">
        <v>1483</v>
      </c>
      <c r="H97" s="217" t="s">
        <v>1484</v>
      </c>
      <c r="I97" s="217" t="s">
        <v>384</v>
      </c>
      <c r="J97" s="221" t="n">
        <v>2964000</v>
      </c>
      <c r="K97" s="217" t="s">
        <v>1485</v>
      </c>
      <c r="L97" s="222" t="s">
        <v>1486</v>
      </c>
      <c r="M97" s="223"/>
      <c r="N97" s="127"/>
      <c r="O97" s="155"/>
      <c r="P97" s="155"/>
      <c r="Q97" s="155"/>
      <c r="R97" s="224"/>
      <c r="S97" s="224"/>
      <c r="T97" s="224"/>
      <c r="U97" s="224"/>
      <c r="V97" s="224"/>
      <c r="W97" s="224"/>
      <c r="X97" s="224"/>
    </row>
    <row r="98" s="225" customFormat="true" ht="32.25" hidden="false" customHeight="true" outlineLevel="0" collapsed="false">
      <c r="A98" s="217" t="s">
        <v>874</v>
      </c>
      <c r="B98" s="226" t="s">
        <v>1487</v>
      </c>
      <c r="C98" s="227" t="s">
        <v>993</v>
      </c>
      <c r="D98" s="217" t="s">
        <v>1488</v>
      </c>
      <c r="E98" s="217" t="s">
        <v>923</v>
      </c>
      <c r="F98" s="229" t="s">
        <v>959</v>
      </c>
      <c r="G98" s="230" t="s">
        <v>1489</v>
      </c>
      <c r="H98" s="217" t="s">
        <v>1490</v>
      </c>
      <c r="I98" s="217" t="s">
        <v>384</v>
      </c>
      <c r="J98" s="221" t="n">
        <v>2508000</v>
      </c>
      <c r="K98" s="230" t="s">
        <v>1491</v>
      </c>
      <c r="L98" s="222" t="s">
        <v>1492</v>
      </c>
      <c r="M98" s="223"/>
      <c r="N98" s="127"/>
      <c r="O98" s="155"/>
      <c r="P98" s="155"/>
      <c r="Q98" s="155"/>
      <c r="R98" s="224"/>
      <c r="S98" s="224"/>
      <c r="T98" s="224"/>
      <c r="U98" s="224"/>
      <c r="V98" s="224"/>
      <c r="W98" s="224"/>
      <c r="X98" s="224"/>
    </row>
    <row r="99" s="225" customFormat="true" ht="32.25" hidden="false" customHeight="true" outlineLevel="0" collapsed="false">
      <c r="A99" s="217" t="s">
        <v>880</v>
      </c>
      <c r="B99" s="226" t="s">
        <v>1072</v>
      </c>
      <c r="C99" s="227" t="s">
        <v>1318</v>
      </c>
      <c r="D99" s="217" t="s">
        <v>1493</v>
      </c>
      <c r="E99" s="217" t="s">
        <v>923</v>
      </c>
      <c r="F99" s="220" t="s">
        <v>977</v>
      </c>
      <c r="G99" s="217" t="s">
        <v>629</v>
      </c>
      <c r="H99" s="217" t="s">
        <v>1494</v>
      </c>
      <c r="I99" s="217" t="s">
        <v>384</v>
      </c>
      <c r="J99" s="221" t="n">
        <v>3078000</v>
      </c>
      <c r="K99" s="217" t="s">
        <v>1495</v>
      </c>
      <c r="L99" s="222" t="s">
        <v>1496</v>
      </c>
      <c r="M99" s="223"/>
      <c r="N99" s="127"/>
      <c r="O99" s="155"/>
      <c r="P99" s="155"/>
      <c r="Q99" s="155"/>
      <c r="R99" s="224"/>
      <c r="S99" s="224"/>
      <c r="T99" s="224"/>
      <c r="U99" s="224"/>
      <c r="V99" s="224"/>
      <c r="W99" s="224"/>
      <c r="X99" s="224"/>
    </row>
    <row r="100" s="225" customFormat="true" ht="32.25" hidden="false" customHeight="true" outlineLevel="0" collapsed="false">
      <c r="A100" s="217" t="s">
        <v>884</v>
      </c>
      <c r="B100" s="226" t="s">
        <v>1497</v>
      </c>
      <c r="C100" s="227" t="s">
        <v>1002</v>
      </c>
      <c r="D100" s="217" t="s">
        <v>1498</v>
      </c>
      <c r="E100" s="217" t="s">
        <v>923</v>
      </c>
      <c r="F100" s="229" t="s">
        <v>959</v>
      </c>
      <c r="G100" s="230" t="n">
        <v>2.95</v>
      </c>
      <c r="H100" s="217" t="s">
        <v>1499</v>
      </c>
      <c r="I100" s="217" t="s">
        <v>384</v>
      </c>
      <c r="J100" s="221" t="n">
        <v>2394000</v>
      </c>
      <c r="K100" s="230" t="s">
        <v>1500</v>
      </c>
      <c r="L100" s="222" t="s">
        <v>1501</v>
      </c>
      <c r="M100" s="223"/>
      <c r="N100" s="127"/>
      <c r="O100" s="155"/>
      <c r="P100" s="155"/>
      <c r="Q100" s="155"/>
      <c r="R100" s="224"/>
      <c r="S100" s="224"/>
      <c r="T100" s="224"/>
      <c r="U100" s="224"/>
      <c r="V100" s="224"/>
      <c r="W100" s="224"/>
      <c r="X100" s="224"/>
    </row>
    <row r="101" s="225" customFormat="true" ht="32.25" hidden="false" customHeight="true" outlineLevel="0" collapsed="false">
      <c r="A101" s="217" t="s">
        <v>888</v>
      </c>
      <c r="B101" s="226" t="s">
        <v>1502</v>
      </c>
      <c r="C101" s="227" t="s">
        <v>1503</v>
      </c>
      <c r="D101" s="217" t="s">
        <v>1504</v>
      </c>
      <c r="E101" s="217" t="s">
        <v>923</v>
      </c>
      <c r="F101" s="220" t="s">
        <v>977</v>
      </c>
      <c r="G101" s="217" t="s">
        <v>968</v>
      </c>
      <c r="H101" s="217" t="s">
        <v>1505</v>
      </c>
      <c r="I101" s="217" t="s">
        <v>384</v>
      </c>
      <c r="J101" s="221" t="n">
        <v>2850000</v>
      </c>
      <c r="K101" s="217" t="s">
        <v>1506</v>
      </c>
      <c r="L101" s="222" t="s">
        <v>1507</v>
      </c>
      <c r="M101" s="223" t="s">
        <v>1158</v>
      </c>
      <c r="N101" s="127"/>
      <c r="O101" s="155"/>
      <c r="P101" s="155"/>
      <c r="Q101" s="155"/>
      <c r="R101" s="224"/>
      <c r="S101" s="224"/>
      <c r="T101" s="224"/>
      <c r="U101" s="224"/>
      <c r="V101" s="224"/>
      <c r="W101" s="224"/>
      <c r="X101" s="224"/>
    </row>
    <row r="102" s="225" customFormat="true" ht="32.25" hidden="false" customHeight="true" outlineLevel="0" collapsed="false">
      <c r="A102" s="217" t="s">
        <v>892</v>
      </c>
      <c r="B102" s="226" t="s">
        <v>1072</v>
      </c>
      <c r="C102" s="227" t="s">
        <v>1019</v>
      </c>
      <c r="D102" s="217" t="s">
        <v>1508</v>
      </c>
      <c r="E102" s="217" t="s">
        <v>923</v>
      </c>
      <c r="F102" s="220" t="s">
        <v>977</v>
      </c>
      <c r="G102" s="217" t="s">
        <v>461</v>
      </c>
      <c r="H102" s="217"/>
      <c r="I102" s="217" t="s">
        <v>384</v>
      </c>
      <c r="J102" s="221" t="n">
        <v>2622000</v>
      </c>
      <c r="K102" s="217" t="s">
        <v>1509</v>
      </c>
      <c r="L102" s="222" t="s">
        <v>1510</v>
      </c>
      <c r="M102" s="223"/>
      <c r="N102" s="127"/>
      <c r="O102" s="155"/>
      <c r="P102" s="155"/>
      <c r="Q102" s="155"/>
      <c r="R102" s="224"/>
      <c r="S102" s="224"/>
      <c r="T102" s="224"/>
      <c r="U102" s="224"/>
      <c r="V102" s="224"/>
      <c r="W102" s="224"/>
      <c r="X102" s="224"/>
    </row>
    <row r="103" s="225" customFormat="true" ht="32.25" hidden="false" customHeight="true" outlineLevel="0" collapsed="false">
      <c r="A103" s="217" t="s">
        <v>895</v>
      </c>
      <c r="B103" s="226" t="s">
        <v>1511</v>
      </c>
      <c r="C103" s="227" t="s">
        <v>1512</v>
      </c>
      <c r="D103" s="217" t="s">
        <v>1513</v>
      </c>
      <c r="E103" s="217" t="s">
        <v>923</v>
      </c>
      <c r="F103" s="220" t="s">
        <v>977</v>
      </c>
      <c r="G103" s="217" t="s">
        <v>1514</v>
      </c>
      <c r="H103" s="217" t="s">
        <v>1515</v>
      </c>
      <c r="I103" s="217" t="s">
        <v>384</v>
      </c>
      <c r="J103" s="221" t="n">
        <v>2850000</v>
      </c>
      <c r="K103" s="217" t="s">
        <v>1516</v>
      </c>
      <c r="L103" s="222" t="s">
        <v>1517</v>
      </c>
      <c r="M103" s="223"/>
      <c r="N103" s="127"/>
      <c r="O103" s="155"/>
      <c r="P103" s="155"/>
      <c r="Q103" s="155"/>
      <c r="R103" s="224"/>
      <c r="S103" s="224"/>
      <c r="T103" s="224"/>
      <c r="U103" s="224"/>
      <c r="V103" s="224"/>
      <c r="W103" s="224"/>
      <c r="X103" s="224"/>
    </row>
    <row r="104" s="225" customFormat="true" ht="32.25" hidden="false" customHeight="true" outlineLevel="0" collapsed="false">
      <c r="A104" s="217" t="s">
        <v>900</v>
      </c>
      <c r="B104" s="226" t="s">
        <v>1518</v>
      </c>
      <c r="C104" s="227" t="s">
        <v>1519</v>
      </c>
      <c r="D104" s="217" t="s">
        <v>1520</v>
      </c>
      <c r="E104" s="217" t="s">
        <v>923</v>
      </c>
      <c r="F104" s="229" t="s">
        <v>959</v>
      </c>
      <c r="G104" s="230" t="n">
        <v>2.32</v>
      </c>
      <c r="H104" s="217" t="s">
        <v>1521</v>
      </c>
      <c r="I104" s="217" t="s">
        <v>384</v>
      </c>
      <c r="J104" s="221" t="n">
        <v>2622000</v>
      </c>
      <c r="K104" s="230" t="s">
        <v>1522</v>
      </c>
      <c r="L104" s="222" t="s">
        <v>1523</v>
      </c>
      <c r="M104" s="223"/>
      <c r="N104" s="127"/>
      <c r="O104" s="155"/>
      <c r="P104" s="155"/>
      <c r="Q104" s="155"/>
      <c r="R104" s="224"/>
      <c r="S104" s="224"/>
      <c r="T104" s="224"/>
      <c r="U104" s="224"/>
      <c r="V104" s="224"/>
      <c r="W104" s="224"/>
      <c r="X104" s="224"/>
    </row>
    <row r="105" s="225" customFormat="true" ht="32.25" hidden="false" customHeight="true" outlineLevel="0" collapsed="false">
      <c r="A105" s="217" t="s">
        <v>1524</v>
      </c>
      <c r="B105" s="226" t="s">
        <v>1152</v>
      </c>
      <c r="C105" s="227" t="s">
        <v>1406</v>
      </c>
      <c r="D105" s="217" t="s">
        <v>1525</v>
      </c>
      <c r="E105" s="217" t="s">
        <v>923</v>
      </c>
      <c r="F105" s="220" t="s">
        <v>977</v>
      </c>
      <c r="G105" s="217" t="s">
        <v>765</v>
      </c>
      <c r="H105" s="217" t="s">
        <v>1526</v>
      </c>
      <c r="I105" s="217" t="s">
        <v>384</v>
      </c>
      <c r="J105" s="221" t="n">
        <v>2052000</v>
      </c>
      <c r="K105" s="217" t="s">
        <v>1527</v>
      </c>
      <c r="L105" s="222" t="s">
        <v>1528</v>
      </c>
      <c r="M105" s="223" t="s">
        <v>1158</v>
      </c>
      <c r="N105" s="127"/>
      <c r="O105" s="155"/>
      <c r="P105" s="155"/>
      <c r="Q105" s="155"/>
      <c r="R105" s="224"/>
      <c r="S105" s="224"/>
      <c r="T105" s="224"/>
      <c r="U105" s="224"/>
      <c r="V105" s="224"/>
      <c r="W105" s="224"/>
      <c r="X105" s="224"/>
    </row>
    <row r="106" s="225" customFormat="true" ht="32.25" hidden="false" customHeight="true" outlineLevel="0" collapsed="false">
      <c r="A106" s="217" t="s">
        <v>1529</v>
      </c>
      <c r="B106" s="241" t="s">
        <v>1530</v>
      </c>
      <c r="C106" s="242" t="s">
        <v>1531</v>
      </c>
      <c r="D106" s="231" t="n">
        <v>34249</v>
      </c>
      <c r="E106" s="230" t="s">
        <v>923</v>
      </c>
      <c r="F106" s="220" t="s">
        <v>1351</v>
      </c>
      <c r="G106" s="230" t="s">
        <v>1532</v>
      </c>
      <c r="H106" s="230" t="n">
        <v>17241968</v>
      </c>
      <c r="I106" s="230" t="n">
        <v>3</v>
      </c>
      <c r="J106" s="221" t="n">
        <v>2280000</v>
      </c>
      <c r="K106" s="230" t="s">
        <v>1533</v>
      </c>
      <c r="L106" s="236" t="s">
        <v>1534</v>
      </c>
      <c r="M106" s="223"/>
      <c r="N106" s="127"/>
      <c r="O106" s="155"/>
      <c r="P106" s="155"/>
      <c r="Q106" s="155"/>
      <c r="R106" s="224"/>
      <c r="S106" s="224"/>
      <c r="T106" s="224"/>
      <c r="U106" s="224"/>
      <c r="V106" s="224"/>
      <c r="W106" s="224"/>
      <c r="X106" s="224"/>
    </row>
    <row r="107" s="225" customFormat="true" ht="32.25" hidden="false" customHeight="true" outlineLevel="0" collapsed="false">
      <c r="A107" s="217" t="s">
        <v>1535</v>
      </c>
      <c r="B107" s="226" t="s">
        <v>1536</v>
      </c>
      <c r="C107" s="227" t="s">
        <v>1427</v>
      </c>
      <c r="D107" s="217" t="s">
        <v>1537</v>
      </c>
      <c r="E107" s="217" t="s">
        <v>923</v>
      </c>
      <c r="F107" s="229" t="s">
        <v>959</v>
      </c>
      <c r="G107" s="230" t="n">
        <v>2.88</v>
      </c>
      <c r="H107" s="217" t="s">
        <v>1538</v>
      </c>
      <c r="I107" s="217" t="s">
        <v>384</v>
      </c>
      <c r="J107" s="221" t="n">
        <v>2622000</v>
      </c>
      <c r="K107" s="230" t="s">
        <v>1539</v>
      </c>
      <c r="L107" s="222" t="s">
        <v>1540</v>
      </c>
      <c r="M107" s="223"/>
      <c r="N107" s="127"/>
      <c r="O107" s="155"/>
      <c r="P107" s="155"/>
      <c r="Q107" s="155"/>
      <c r="R107" s="224"/>
      <c r="S107" s="224"/>
      <c r="T107" s="224"/>
      <c r="U107" s="224"/>
      <c r="V107" s="224"/>
      <c r="W107" s="224"/>
      <c r="X107" s="224"/>
    </row>
    <row r="108" s="225" customFormat="true" ht="32.25" hidden="false" customHeight="true" outlineLevel="0" collapsed="false">
      <c r="A108" s="217" t="s">
        <v>1541</v>
      </c>
      <c r="B108" s="241" t="s">
        <v>1072</v>
      </c>
      <c r="C108" s="242" t="s">
        <v>1542</v>
      </c>
      <c r="D108" s="231" t="n">
        <v>34012</v>
      </c>
      <c r="E108" s="230" t="s">
        <v>923</v>
      </c>
      <c r="F108" s="220" t="s">
        <v>1351</v>
      </c>
      <c r="G108" s="230" t="n">
        <v>2.76</v>
      </c>
      <c r="H108" s="230" t="n">
        <v>187109239</v>
      </c>
      <c r="I108" s="230" t="n">
        <v>3</v>
      </c>
      <c r="J108" s="221" t="n">
        <v>2280000</v>
      </c>
      <c r="K108" s="230" t="s">
        <v>1543</v>
      </c>
      <c r="L108" s="236" t="s">
        <v>1544</v>
      </c>
      <c r="M108" s="223"/>
      <c r="N108" s="127"/>
      <c r="O108" s="155"/>
      <c r="P108" s="155"/>
      <c r="Q108" s="155"/>
      <c r="R108" s="224"/>
      <c r="S108" s="224"/>
      <c r="T108" s="224"/>
      <c r="U108" s="224"/>
      <c r="V108" s="224"/>
      <c r="W108" s="224"/>
      <c r="X108" s="224"/>
    </row>
    <row r="109" s="225" customFormat="true" ht="32.25" hidden="false" customHeight="true" outlineLevel="0" collapsed="false">
      <c r="A109" s="217" t="s">
        <v>1545</v>
      </c>
      <c r="B109" s="241" t="s">
        <v>1204</v>
      </c>
      <c r="C109" s="242" t="s">
        <v>1181</v>
      </c>
      <c r="D109" s="231" t="n">
        <v>34015</v>
      </c>
      <c r="E109" s="230" t="s">
        <v>923</v>
      </c>
      <c r="F109" s="220" t="s">
        <v>1351</v>
      </c>
      <c r="G109" s="230" t="s">
        <v>1532</v>
      </c>
      <c r="H109" s="230" t="n">
        <v>163250321</v>
      </c>
      <c r="I109" s="230" t="n">
        <v>3</v>
      </c>
      <c r="J109" s="221" t="n">
        <v>2736000</v>
      </c>
      <c r="K109" s="230" t="s">
        <v>1546</v>
      </c>
      <c r="L109" s="236" t="s">
        <v>1547</v>
      </c>
      <c r="M109" s="223"/>
      <c r="N109" s="127"/>
      <c r="O109" s="155"/>
      <c r="P109" s="155"/>
      <c r="Q109" s="155"/>
      <c r="R109" s="224"/>
      <c r="S109" s="224"/>
      <c r="T109" s="224"/>
      <c r="U109" s="224"/>
      <c r="V109" s="224"/>
      <c r="W109" s="224"/>
      <c r="X109" s="224"/>
    </row>
    <row r="110" s="225" customFormat="true" ht="32.25" hidden="false" customHeight="true" outlineLevel="0" collapsed="false">
      <c r="A110" s="217" t="s">
        <v>1548</v>
      </c>
      <c r="B110" s="241" t="s">
        <v>1549</v>
      </c>
      <c r="C110" s="242" t="s">
        <v>1550</v>
      </c>
      <c r="D110" s="231" t="n">
        <v>32959</v>
      </c>
      <c r="E110" s="230" t="s">
        <v>1234</v>
      </c>
      <c r="F110" s="220" t="s">
        <v>995</v>
      </c>
      <c r="G110" s="230" t="n">
        <v>2.87</v>
      </c>
      <c r="H110" s="230" t="n">
        <v>91588375</v>
      </c>
      <c r="I110" s="230" t="n">
        <v>3</v>
      </c>
      <c r="J110" s="221" t="n">
        <v>1368000</v>
      </c>
      <c r="K110" s="230" t="s">
        <v>1551</v>
      </c>
      <c r="L110" s="236" t="s">
        <v>1552</v>
      </c>
      <c r="M110" s="223"/>
      <c r="N110" s="127"/>
      <c r="O110" s="155"/>
      <c r="P110" s="155"/>
      <c r="Q110" s="155"/>
      <c r="R110" s="224"/>
      <c r="S110" s="224"/>
      <c r="T110" s="224"/>
      <c r="U110" s="224"/>
      <c r="V110" s="224"/>
      <c r="W110" s="224"/>
      <c r="X110" s="224"/>
    </row>
    <row r="111" s="225" customFormat="true" ht="32.25" hidden="false" customHeight="true" outlineLevel="0" collapsed="false">
      <c r="A111" s="217" t="s">
        <v>1553</v>
      </c>
      <c r="B111" s="226" t="s">
        <v>1072</v>
      </c>
      <c r="C111" s="227" t="s">
        <v>1554</v>
      </c>
      <c r="D111" s="217" t="s">
        <v>1555</v>
      </c>
      <c r="E111" s="217" t="s">
        <v>923</v>
      </c>
      <c r="F111" s="220" t="s">
        <v>977</v>
      </c>
      <c r="G111" s="217" t="s">
        <v>706</v>
      </c>
      <c r="H111" s="217" t="s">
        <v>1556</v>
      </c>
      <c r="I111" s="217" t="s">
        <v>384</v>
      </c>
      <c r="J111" s="221" t="n">
        <v>2508000</v>
      </c>
      <c r="K111" s="217" t="s">
        <v>1557</v>
      </c>
      <c r="L111" s="222" t="s">
        <v>1558</v>
      </c>
      <c r="M111" s="223"/>
      <c r="N111" s="127"/>
      <c r="O111" s="155"/>
      <c r="P111" s="155"/>
      <c r="Q111" s="155"/>
      <c r="R111" s="224"/>
      <c r="S111" s="224"/>
      <c r="T111" s="224"/>
      <c r="U111" s="224"/>
      <c r="V111" s="224"/>
      <c r="W111" s="224"/>
      <c r="X111" s="224"/>
    </row>
    <row r="112" s="225" customFormat="true" ht="32.25" hidden="false" customHeight="true" outlineLevel="0" collapsed="false">
      <c r="A112" s="217" t="s">
        <v>1559</v>
      </c>
      <c r="B112" s="241" t="s">
        <v>1560</v>
      </c>
      <c r="C112" s="242" t="s">
        <v>1561</v>
      </c>
      <c r="D112" s="231" t="n">
        <v>34124</v>
      </c>
      <c r="E112" s="230" t="s">
        <v>923</v>
      </c>
      <c r="F112" s="220" t="s">
        <v>1351</v>
      </c>
      <c r="G112" s="230" t="n">
        <v>2.65</v>
      </c>
      <c r="H112" s="230" t="n">
        <v>135578958</v>
      </c>
      <c r="I112" s="230" t="n">
        <v>4</v>
      </c>
      <c r="J112" s="221" t="n">
        <v>2280000</v>
      </c>
      <c r="K112" s="230" t="s">
        <v>1562</v>
      </c>
      <c r="L112" s="240" t="s">
        <v>1563</v>
      </c>
      <c r="M112" s="239"/>
      <c r="N112" s="127"/>
      <c r="O112" s="155"/>
      <c r="P112" s="155"/>
      <c r="Q112" s="155"/>
      <c r="R112" s="224"/>
      <c r="S112" s="224"/>
      <c r="T112" s="224"/>
      <c r="U112" s="224"/>
      <c r="V112" s="224"/>
      <c r="W112" s="224"/>
      <c r="X112" s="224"/>
    </row>
    <row r="113" s="225" customFormat="true" ht="32.25" hidden="false" customHeight="true" outlineLevel="0" collapsed="false">
      <c r="A113" s="217" t="s">
        <v>1564</v>
      </c>
      <c r="B113" s="241" t="s">
        <v>1387</v>
      </c>
      <c r="C113" s="242" t="s">
        <v>1381</v>
      </c>
      <c r="D113" s="231" t="n">
        <v>34114</v>
      </c>
      <c r="E113" s="230" t="s">
        <v>923</v>
      </c>
      <c r="F113" s="220" t="s">
        <v>1351</v>
      </c>
      <c r="G113" s="230" t="n">
        <v>3.17</v>
      </c>
      <c r="H113" s="230" t="n">
        <v>135681557</v>
      </c>
      <c r="I113" s="230" t="n">
        <v>4</v>
      </c>
      <c r="J113" s="221" t="n">
        <v>2964000</v>
      </c>
      <c r="K113" s="230" t="s">
        <v>1565</v>
      </c>
      <c r="L113" s="240" t="s">
        <v>1566</v>
      </c>
      <c r="M113" s="239"/>
      <c r="N113" s="127"/>
      <c r="O113" s="155"/>
      <c r="P113" s="155"/>
      <c r="Q113" s="155"/>
      <c r="R113" s="224"/>
      <c r="S113" s="224"/>
      <c r="T113" s="224"/>
      <c r="U113" s="224"/>
      <c r="V113" s="224"/>
      <c r="W113" s="224"/>
      <c r="X113" s="224"/>
    </row>
    <row r="114" s="225" customFormat="true" ht="32.25" hidden="false" customHeight="true" outlineLevel="0" collapsed="false">
      <c r="A114" s="217" t="s">
        <v>1567</v>
      </c>
      <c r="B114" s="226" t="s">
        <v>1152</v>
      </c>
      <c r="C114" s="227" t="s">
        <v>1140</v>
      </c>
      <c r="D114" s="217" t="s">
        <v>1568</v>
      </c>
      <c r="E114" s="217" t="s">
        <v>923</v>
      </c>
      <c r="F114" s="220" t="s">
        <v>977</v>
      </c>
      <c r="G114" s="217" t="s">
        <v>1164</v>
      </c>
      <c r="H114" s="217" t="s">
        <v>1569</v>
      </c>
      <c r="I114" s="217" t="s">
        <v>391</v>
      </c>
      <c r="J114" s="221" t="n">
        <v>2622000</v>
      </c>
      <c r="K114" s="217" t="s">
        <v>1570</v>
      </c>
      <c r="L114" s="238" t="s">
        <v>1571</v>
      </c>
      <c r="M114" s="239"/>
      <c r="N114" s="127"/>
      <c r="O114" s="155"/>
      <c r="P114" s="155"/>
      <c r="Q114" s="155"/>
      <c r="R114" s="224"/>
      <c r="S114" s="224"/>
      <c r="T114" s="224"/>
      <c r="U114" s="224"/>
      <c r="V114" s="224"/>
      <c r="W114" s="224"/>
      <c r="X114" s="224"/>
    </row>
    <row r="115" s="248" customFormat="true" ht="24.75" hidden="false" customHeight="true" outlineLevel="0" collapsed="false">
      <c r="A115" s="244"/>
      <c r="B115" s="245" t="s">
        <v>1572</v>
      </c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6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</row>
    <row r="116" customFormat="false" ht="15" hidden="false" customHeight="true" outlineLevel="0" collapsed="false">
      <c r="B116" s="249" t="s">
        <v>1573</v>
      </c>
      <c r="C116" s="250" t="s">
        <v>1574</v>
      </c>
      <c r="D116" s="250"/>
      <c r="E116" s="82"/>
      <c r="I116" s="251"/>
      <c r="J116" s="251"/>
      <c r="K116" s="251"/>
      <c r="L116" s="252"/>
      <c r="M116" s="251"/>
    </row>
    <row r="117" customFormat="false" ht="15.75" hidden="false" customHeight="true" outlineLevel="0" collapsed="false">
      <c r="B117" s="249" t="s">
        <v>1575</v>
      </c>
      <c r="C117" s="250" t="s">
        <v>1576</v>
      </c>
      <c r="D117" s="250"/>
      <c r="E117" s="82"/>
      <c r="I117" s="251"/>
      <c r="J117" s="251"/>
      <c r="K117" s="251"/>
      <c r="L117" s="252"/>
      <c r="M117" s="251"/>
    </row>
    <row r="118" customFormat="false" ht="48.75" hidden="false" customHeight="true" outlineLevel="0" collapsed="false">
      <c r="B118" s="253" t="s">
        <v>1577</v>
      </c>
      <c r="C118" s="254" t="n">
        <f aca="false">SUM(J9:J114)</f>
        <v>264856200</v>
      </c>
      <c r="D118" s="254"/>
      <c r="E118" s="82"/>
      <c r="I118" s="251"/>
      <c r="J118" s="251"/>
      <c r="K118" s="251"/>
      <c r="L118" s="252"/>
      <c r="M118" s="255"/>
    </row>
    <row r="119" customFormat="false" ht="16.5" hidden="false" customHeight="false" outlineLevel="0" collapsed="false">
      <c r="H119" s="256"/>
      <c r="I119" s="256"/>
      <c r="J119" s="256"/>
      <c r="K119" s="256"/>
      <c r="L119" s="256"/>
      <c r="M119" s="257"/>
    </row>
    <row r="121" customFormat="false" ht="12.75" hidden="false" customHeight="false" outlineLevel="0" collapsed="false">
      <c r="E121" s="196"/>
    </row>
    <row r="123" customFormat="false" ht="14.25" hidden="false" customHeight="true" outlineLevel="0" collapsed="false"/>
    <row r="129" customFormat="false" ht="15.75" hidden="false" customHeight="true" outlineLevel="0" collapsed="false"/>
    <row r="131" customFormat="false" ht="24" hidden="false" customHeight="true" outlineLevel="0" collapsed="false"/>
    <row r="132" customFormat="false" ht="19.5" hidden="false" customHeight="true" outlineLevel="0" collapsed="false"/>
    <row r="133" customFormat="false" ht="18" hidden="false" customHeight="true" outlineLevel="0" collapsed="false"/>
    <row r="163" customFormat="false" ht="12.75" hidden="false" customHeight="true" outlineLevel="0" collapsed="false"/>
    <row r="164" customFormat="false" ht="13.5" hidden="false" customHeight="true" outlineLevel="0" collapsed="false"/>
    <row r="174" customFormat="false" ht="12.75" hidden="false" customHeight="true" outlineLevel="0" collapsed="false"/>
    <row r="175" customFormat="false" ht="13.5" hidden="false" customHeight="true" outlineLevel="0" collapsed="false"/>
    <row r="177" customFormat="false" ht="1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3.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</sheetData>
  <autoFilter ref="A7:X114"/>
  <mergeCells count="11">
    <mergeCell ref="A1:E1"/>
    <mergeCell ref="G1:M1"/>
    <mergeCell ref="A3:M3"/>
    <mergeCell ref="A4:L4"/>
    <mergeCell ref="B7:C7"/>
    <mergeCell ref="B8:C8"/>
    <mergeCell ref="B115:M115"/>
    <mergeCell ref="C116:D116"/>
    <mergeCell ref="C117:D117"/>
    <mergeCell ref="C118:D118"/>
    <mergeCell ref="H119:L119"/>
  </mergeCells>
  <hyperlinks>
    <hyperlink ref="L9" r:id="rId1" display="11030055@sv.ussh.edu.vn"/>
    <hyperlink ref="L10" r:id="rId2" display="vananhk57@gmail.com"/>
    <hyperlink ref="L11" r:id="rId3" display="anhtocc@gmail.com"/>
    <hyperlink ref="L14" r:id="rId4" display="dungltdph@yahoo.com.vn"/>
    <hyperlink ref="L17" r:id="rId5" display="hanhmoon3994@gmail.com"/>
    <hyperlink ref="L18" r:id="rId6" display="nonghuong@gmail.com"/>
    <hyperlink ref="L22" r:id="rId7" display="lyn.37.tc@gmail.com"/>
    <hyperlink ref="L23" r:id="rId8" display="liendao@gmail.com"/>
    <hyperlink ref="L25" r:id="rId9" display="nguyenlinhk57@gmail.com"/>
    <hyperlink ref="L26" r:id="rId10" display="ngovanlocvanhoc@gmail.com"/>
    <hyperlink ref="L28" r:id="rId11" display="tonga301@gmail.com"/>
    <hyperlink ref="L29" r:id="rId12" display="nhatruongk55nv@gmail.com"/>
    <hyperlink ref="L31" r:id="rId13" display="12030956@sv.ussh.edu.vn"/>
    <hyperlink ref="L32" r:id="rId14" display="sootylovemom@gmail.com"/>
    <hyperlink ref="L35" r:id="rId15" display="thamlovetuan@gmail.com"/>
    <hyperlink ref="L36" r:id="rId16" display="duongthao@gmail.com"/>
    <hyperlink ref="L40" r:id="rId17" display="nguyenthuy1909@gmail.com"/>
    <hyperlink ref="L41" r:id="rId18" display="thuyk57@gmail.com"/>
    <hyperlink ref="L43" r:id="rId19" display="proudofyou548@gmail.com"/>
    <hyperlink ref="L44" r:id="rId20" display="trangtruongctxh@gmail.com"/>
    <hyperlink ref="L46" r:id="rId21" display="10030897@sv.ussh.edu.vn"/>
    <hyperlink ref="L48" r:id="rId22" display="bynlan2012@gmail.com"/>
    <hyperlink ref="L49" r:id="rId23" display="lananhk57@gmail.com"/>
    <hyperlink ref="L50" r:id="rId24" display="chinhkem@gmail.com"/>
    <hyperlink ref="L51" r:id="rId25" display="buichinh1610@gmail.com"/>
    <hyperlink ref="L52" r:id="rId26" display="duydai.vnh@gmail.com"/>
    <hyperlink ref="L53" r:id="rId27" display="tranlinh070918@gmail.com"/>
    <hyperlink ref="L55" r:id="rId28" display="dungnguyen.k57dph@gmail.com"/>
    <hyperlink ref="L56" r:id="rId29" display="dinhduyenhy@gmail.com"/>
    <hyperlink ref="L57" r:id="rId30" display="hogam1993@gmail.com"/>
    <hyperlink ref="L58" r:id="rId31" display="daothigiang@gmail.com"/>
    <hyperlink ref="L59" r:id="rId32" display="12030102@sv.ussh.edu.vn"/>
    <hyperlink ref="L60" r:id="rId33" display="den.hoatuylip@gmail.com"/>
    <hyperlink ref="L61" r:id="rId34" display="thanhang0893k56ctxh@gmaiil.com"/>
    <hyperlink ref="L63" r:id="rId35" display="10030308@sv.ussh.edu.vn"/>
    <hyperlink ref="L64" r:id="rId36" display="huephamctxhk56@gmail.com"/>
    <hyperlink ref="L65" r:id="rId37" display="thuhuongpt.ussh@gmail.com"/>
    <hyperlink ref="L66" r:id="rId38" display="phunghuong.dp@gmail.com"/>
    <hyperlink ref="L67" r:id="rId39" display="huyenluutru0812@gmail.com"/>
    <hyperlink ref="L68" r:id="rId40" display="huyenry@gmail.com"/>
    <hyperlink ref="L71" r:id="rId41" display="lienle.ctxh@gmail.com"/>
    <hyperlink ref="L72" r:id="rId42" display="nguyenthithuylinh.k56ctxh@gmail.com"/>
    <hyperlink ref="L73" r:id="rId43" display="loan.de7@gmail.com"/>
    <hyperlink ref="L74" r:id="rId44" display="12030313@sv.ussh.edu.vn"/>
    <hyperlink ref="L75" r:id="rId45" display="thanhmai2319@gmail.com"/>
    <hyperlink ref="L76" r:id="rId46" display="quynhmai0503@gmail.com"/>
    <hyperlink ref="L77" r:id="rId47" display="hoangna122@yahoo.com.vn"/>
    <hyperlink ref="L78" r:id="rId48" display="vuthanhnga.nv@gmail.com"/>
    <hyperlink ref="L79" r:id="rId49" display="muachuongvang@gmail.com"/>
    <hyperlink ref="L80" r:id="rId50" display="ngank57@gmail.com"/>
    <hyperlink ref="L81" r:id="rId51" display="ngocbui.tracy@yahoo.com.vn"/>
    <hyperlink ref="L82" r:id="rId52" display="keongotsweet@gmail.com"/>
    <hyperlink ref="L84" r:id="rId53" display="12030414@sv.ussh.edu.vn"/>
    <hyperlink ref="L85" r:id="rId54" display="12030414@sv.ussh.edu.vn"/>
    <hyperlink ref="L86" r:id="rId55" display="phuongnguyenk57@gmail.com"/>
    <hyperlink ref="L87" r:id="rId56" display="cdnquyen9x@gmail.com"/>
    <hyperlink ref="L88" r:id="rId57" display="nguyenquynhvpk57@gmail.com"/>
    <hyperlink ref="L89" r:id="rId58" display="phamsangxhnv@gmail.com"/>
    <hyperlink ref="L91" r:id="rId59" display="tieuthanh1994@yahoo,com"/>
    <hyperlink ref="L92" r:id="rId60" display="thanhpham1207@gmail.com"/>
    <hyperlink ref="L93" r:id="rId61" display="vuthaodph@gmail.com"/>
    <hyperlink ref="L94" r:id="rId62" display="nguyenthaolsk56@gmail.com"/>
    <hyperlink ref="L95" r:id="rId63" display="thitoihoang@gmail.com"/>
    <hyperlink ref="L96" r:id="rId64" display="tuyenk57@gmail.com"/>
    <hyperlink ref="L97" r:id="rId65" display="11030064@sv.ussh.edu.vn"/>
    <hyperlink ref="L98" r:id="rId66" display="thuha.k56tlh.qhx@gmail.com"/>
    <hyperlink ref="L99" r:id="rId67" display="11032175@sv.ussh.edu.vn"/>
    <hyperlink ref="L100" r:id="rId68" display="hanhthuy93hn@gmail.com"/>
    <hyperlink ref="L101" r:id="rId69" display="maihong.dongphuong@gmail.com"/>
    <hyperlink ref="L102" r:id="rId70" display="11030363@sv.ussh.edu.vn"/>
    <hyperlink ref="L103" r:id="rId71" display="11030525@sv.ussh.edu.vn"/>
    <hyperlink ref="L104" r:id="rId72" display="trantrami1993@gmail.com"/>
    <hyperlink ref="L105" r:id="rId73" display="ngocblack197@gmail.com"/>
    <hyperlink ref="L106" r:id="rId74" display="minhnguyet14710k56nv@gmail.com"/>
    <hyperlink ref="L107" r:id="rId75" display="minhphuongtl6789@gmail.com"/>
    <hyperlink ref="L108" r:id="rId76" display="hongthomxhnv@gmail.com"/>
    <hyperlink ref="L109" r:id="rId77" display="dangthanhthuy.nv@gmail.com"/>
    <hyperlink ref="L110" r:id="rId78" display="ttvu224qth@gmail.com"/>
    <hyperlink ref="L111" r:id="rId79" display="11031040@sv.ussh.edu.vn"/>
    <hyperlink ref="L112" r:id="rId80" display="thanhdieplth@gmail.com"/>
    <hyperlink ref="L113" r:id="rId81" display="hoangmaik56lth@gmail.com"/>
    <hyperlink ref="L114" r:id="rId82" display="11030688@sv.ussh.edu.vn"/>
  </hyperlinks>
  <printOptions headings="false" gridLines="false" gridLinesSet="true" horizontalCentered="false" verticalCentered="false"/>
  <pageMargins left="0.229861111111111" right="0.170138888888889" top="0.179861111111111" bottom="0.1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8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41"/>
    <col collapsed="false" customWidth="true" hidden="false" outlineLevel="0" max="3" min="3" style="0" width="7.85"/>
    <col collapsed="false" customWidth="true" hidden="false" outlineLevel="0" max="4" min="4" style="82" width="11.56"/>
    <col collapsed="false" customWidth="true" hidden="false" outlineLevel="0" max="5" min="5" style="0" width="18.85"/>
    <col collapsed="false" customWidth="true" hidden="false" outlineLevel="0" max="6" min="6" style="83" width="7.99"/>
    <col collapsed="false" customWidth="true" hidden="false" outlineLevel="0" max="7" min="7" style="258" width="10.99"/>
    <col collapsed="false" customWidth="true" hidden="false" outlineLevel="0" max="8" min="8" style="259" width="11.42"/>
    <col collapsed="false" customWidth="true" hidden="false" outlineLevel="0" max="9" min="9" style="260" width="4.7"/>
    <col collapsed="false" customWidth="true" hidden="false" outlineLevel="0" max="10" min="10" style="83" width="13.7"/>
    <col collapsed="false" customWidth="true" hidden="false" outlineLevel="0" max="11" min="11" style="261" width="22.56"/>
    <col collapsed="false" customWidth="true" hidden="false" outlineLevel="0" max="12" min="12" style="0" width="22.56"/>
    <col collapsed="false" customWidth="true" hidden="false" outlineLevel="0" max="13" min="13" style="262" width="13.85"/>
    <col collapsed="false" customWidth="true" hidden="false" outlineLevel="0" max="14" min="14" style="0" width="11.28"/>
    <col collapsed="false" customWidth="true" hidden="false" outlineLevel="0" max="16" min="16" style="0" width="66.56"/>
  </cols>
  <sheetData>
    <row r="1" customFormat="false" ht="19.5" hidden="false" customHeight="true" outlineLevel="0" collapsed="false">
      <c r="A1" s="13" t="s">
        <v>346</v>
      </c>
      <c r="B1" s="13"/>
      <c r="C1" s="13"/>
      <c r="D1" s="13"/>
    </row>
    <row r="2" customFormat="false" ht="26.25" hidden="false" customHeight="true" outlineLevel="0" collapsed="false">
      <c r="A2" s="263" t="s">
        <v>157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3" customFormat="false" ht="21" hidden="false" customHeight="true" outlineLevel="0" collapsed="false">
      <c r="A3" s="13" t="s">
        <v>157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264"/>
    </row>
    <row r="4" customFormat="false" ht="21" hidden="false" customHeight="true" outlineLevel="0" collapsed="false">
      <c r="A4" s="9"/>
      <c r="B4" s="8"/>
      <c r="C4" s="8"/>
      <c r="D4" s="11"/>
      <c r="E4" s="8"/>
      <c r="F4" s="88"/>
      <c r="G4" s="265"/>
      <c r="H4" s="266"/>
      <c r="I4" s="9"/>
    </row>
    <row r="5" customFormat="false" ht="21" hidden="false" customHeight="true" outlineLevel="0" collapsed="false">
      <c r="A5" s="267" t="s">
        <v>17</v>
      </c>
      <c r="B5" s="268" t="s">
        <v>1580</v>
      </c>
      <c r="C5" s="269" t="s">
        <v>1581</v>
      </c>
      <c r="D5" s="270" t="s">
        <v>19</v>
      </c>
      <c r="E5" s="267" t="s">
        <v>20</v>
      </c>
      <c r="F5" s="271"/>
      <c r="G5" s="271"/>
      <c r="H5" s="272" t="s">
        <v>23</v>
      </c>
      <c r="I5" s="267" t="s">
        <v>24</v>
      </c>
      <c r="J5" s="270" t="s">
        <v>25</v>
      </c>
      <c r="K5" s="272" t="s">
        <v>26</v>
      </c>
      <c r="L5" s="273" t="s">
        <v>918</v>
      </c>
      <c r="N5" s="270" t="s">
        <v>1582</v>
      </c>
      <c r="O5" s="270" t="s">
        <v>1583</v>
      </c>
      <c r="P5" s="270" t="s">
        <v>30</v>
      </c>
    </row>
    <row r="6" customFormat="false" ht="30" hidden="false" customHeight="true" outlineLevel="0" collapsed="false">
      <c r="A6" s="267"/>
      <c r="B6" s="268"/>
      <c r="C6" s="269"/>
      <c r="D6" s="270"/>
      <c r="E6" s="267"/>
      <c r="F6" s="270" t="s">
        <v>1584</v>
      </c>
      <c r="G6" s="274" t="s">
        <v>22</v>
      </c>
      <c r="H6" s="272"/>
      <c r="I6" s="267"/>
      <c r="J6" s="270"/>
      <c r="K6" s="272"/>
      <c r="L6" s="275"/>
      <c r="N6" s="270"/>
      <c r="O6" s="270"/>
      <c r="P6" s="270"/>
    </row>
    <row r="7" s="283" customFormat="true" ht="21" hidden="false" customHeight="true" outlineLevel="0" collapsed="false">
      <c r="A7" s="276" t="n">
        <v>1</v>
      </c>
      <c r="B7" s="276" t="s">
        <v>1585</v>
      </c>
      <c r="C7" s="276" t="s">
        <v>1586</v>
      </c>
      <c r="D7" s="277" t="n">
        <v>34609</v>
      </c>
      <c r="E7" s="276" t="s">
        <v>1587</v>
      </c>
      <c r="F7" s="276" t="n">
        <v>2.13</v>
      </c>
      <c r="G7" s="278" t="n">
        <v>2400000</v>
      </c>
      <c r="H7" s="276" t="n">
        <v>174781162</v>
      </c>
      <c r="I7" s="279" t="n">
        <v>1</v>
      </c>
      <c r="J7" s="280" t="s">
        <v>1588</v>
      </c>
      <c r="K7" s="281"/>
      <c r="L7" s="282" t="s">
        <v>1589</v>
      </c>
      <c r="N7" s="284" t="n">
        <v>40887</v>
      </c>
      <c r="O7" s="285" t="s">
        <v>35</v>
      </c>
      <c r="P7" s="285" t="s">
        <v>1590</v>
      </c>
    </row>
    <row r="8" s="293" customFormat="true" ht="39" hidden="false" customHeight="true" outlineLevel="0" collapsed="false">
      <c r="A8" s="286" t="n">
        <v>2</v>
      </c>
      <c r="B8" s="286" t="s">
        <v>1591</v>
      </c>
      <c r="C8" s="286" t="s">
        <v>1592</v>
      </c>
      <c r="D8" s="287" t="n">
        <v>32497</v>
      </c>
      <c r="E8" s="286" t="s">
        <v>1587</v>
      </c>
      <c r="F8" s="286" t="n">
        <v>2.23</v>
      </c>
      <c r="G8" s="288" t="n">
        <v>2400000</v>
      </c>
      <c r="H8" s="286" t="n">
        <v>132035759</v>
      </c>
      <c r="I8" s="289" t="n">
        <v>1</v>
      </c>
      <c r="J8" s="290" t="s">
        <v>1593</v>
      </c>
      <c r="K8" s="291" t="s">
        <v>1594</v>
      </c>
      <c r="L8" s="292" t="s">
        <v>1595</v>
      </c>
      <c r="N8" s="294" t="n">
        <v>39153</v>
      </c>
      <c r="O8" s="295" t="s">
        <v>52</v>
      </c>
      <c r="P8" s="295" t="s">
        <v>1596</v>
      </c>
    </row>
    <row r="9" s="298" customFormat="true" ht="21" hidden="false" customHeight="true" outlineLevel="0" collapsed="false">
      <c r="A9" s="276" t="n">
        <v>3</v>
      </c>
      <c r="B9" s="276" t="s">
        <v>1232</v>
      </c>
      <c r="C9" s="276" t="s">
        <v>1597</v>
      </c>
      <c r="D9" s="280" t="s">
        <v>1598</v>
      </c>
      <c r="E9" s="276" t="s">
        <v>1599</v>
      </c>
      <c r="F9" s="296" t="s">
        <v>1600</v>
      </c>
      <c r="G9" s="278" t="n">
        <v>2400000</v>
      </c>
      <c r="H9" s="296" t="s">
        <v>1601</v>
      </c>
      <c r="I9" s="279" t="n">
        <v>2</v>
      </c>
      <c r="J9" s="296" t="s">
        <v>1602</v>
      </c>
      <c r="K9" s="297"/>
      <c r="L9" s="282" t="s">
        <v>1603</v>
      </c>
      <c r="N9" s="299"/>
      <c r="O9" s="299"/>
      <c r="P9" s="299"/>
    </row>
    <row r="10" s="298" customFormat="true" ht="21" hidden="false" customHeight="true" outlineLevel="0" collapsed="false">
      <c r="A10" s="276" t="n">
        <v>4</v>
      </c>
      <c r="B10" s="276" t="s">
        <v>1604</v>
      </c>
      <c r="C10" s="276" t="s">
        <v>1605</v>
      </c>
      <c r="D10" s="280" t="s">
        <v>1606</v>
      </c>
      <c r="E10" s="276" t="s">
        <v>1607</v>
      </c>
      <c r="F10" s="296" t="s">
        <v>1608</v>
      </c>
      <c r="G10" s="278" t="n">
        <v>2400000</v>
      </c>
      <c r="H10" s="296" t="s">
        <v>1609</v>
      </c>
      <c r="I10" s="279" t="n">
        <v>2</v>
      </c>
      <c r="J10" s="296" t="s">
        <v>1610</v>
      </c>
      <c r="K10" s="297"/>
      <c r="L10" s="282" t="s">
        <v>1611</v>
      </c>
      <c r="N10" s="299"/>
      <c r="O10" s="299"/>
      <c r="P10" s="299"/>
    </row>
    <row r="11" s="298" customFormat="true" ht="21" hidden="false" customHeight="true" outlineLevel="0" collapsed="false">
      <c r="A11" s="276" t="n">
        <v>5</v>
      </c>
      <c r="B11" s="276" t="s">
        <v>1612</v>
      </c>
      <c r="C11" s="276" t="s">
        <v>1613</v>
      </c>
      <c r="D11" s="280" t="s">
        <v>1614</v>
      </c>
      <c r="E11" s="276" t="s">
        <v>1615</v>
      </c>
      <c r="F11" s="296" t="s">
        <v>1616</v>
      </c>
      <c r="G11" s="278" t="n">
        <v>2400000</v>
      </c>
      <c r="H11" s="296" t="s">
        <v>1617</v>
      </c>
      <c r="I11" s="279" t="n">
        <v>2</v>
      </c>
      <c r="J11" s="296" t="s">
        <v>1618</v>
      </c>
      <c r="K11" s="297"/>
      <c r="L11" s="282" t="s">
        <v>1619</v>
      </c>
      <c r="N11" s="299"/>
      <c r="O11" s="299"/>
      <c r="P11" s="299"/>
    </row>
    <row r="12" s="298" customFormat="true" ht="21" hidden="false" customHeight="true" outlineLevel="0" collapsed="false">
      <c r="A12" s="276" t="n">
        <v>6</v>
      </c>
      <c r="B12" s="276" t="s">
        <v>1620</v>
      </c>
      <c r="C12" s="276" t="s">
        <v>1621</v>
      </c>
      <c r="D12" s="280" t="s">
        <v>1622</v>
      </c>
      <c r="E12" s="276" t="s">
        <v>1623</v>
      </c>
      <c r="F12" s="296" t="s">
        <v>1624</v>
      </c>
      <c r="G12" s="278" t="n">
        <v>2400000</v>
      </c>
      <c r="H12" s="296" t="s">
        <v>1625</v>
      </c>
      <c r="I12" s="279" t="n">
        <v>3</v>
      </c>
      <c r="J12" s="296" t="s">
        <v>1626</v>
      </c>
      <c r="K12" s="297"/>
      <c r="L12" s="282" t="s">
        <v>1627</v>
      </c>
      <c r="N12" s="299"/>
      <c r="O12" s="299"/>
      <c r="P12" s="299"/>
    </row>
    <row r="13" customFormat="false" ht="12" hidden="false" customHeight="true" outlineLevel="0" collapsed="false">
      <c r="A13" s="300"/>
      <c r="B13" s="300"/>
      <c r="C13" s="301"/>
      <c r="D13" s="301"/>
      <c r="E13" s="301"/>
      <c r="F13" s="301"/>
      <c r="G13" s="301"/>
      <c r="H13" s="301"/>
      <c r="I13" s="301"/>
      <c r="J13" s="301"/>
    </row>
    <row r="14" customFormat="false" ht="21" hidden="false" customHeight="true" outlineLevel="0" collapsed="false">
      <c r="A14" s="302"/>
      <c r="B14" s="302"/>
      <c r="C14" s="302"/>
      <c r="D14" s="302"/>
      <c r="E14" s="302"/>
      <c r="F14" s="302"/>
      <c r="G14" s="302"/>
      <c r="H14" s="302"/>
      <c r="I14" s="302"/>
      <c r="J14" s="302"/>
    </row>
    <row r="19" customFormat="false" ht="21" hidden="false" customHeight="true" outlineLevel="0" collapsed="false">
      <c r="E19" s="303"/>
    </row>
    <row r="23" customFormat="false" ht="21" hidden="false" customHeight="true" outlineLevel="0" collapsed="false">
      <c r="B23" s="194" t="s">
        <v>905</v>
      </c>
      <c r="C23" s="194" t="s">
        <v>1628</v>
      </c>
      <c r="D23" s="194" t="s">
        <v>1629</v>
      </c>
    </row>
    <row r="24" customFormat="false" ht="21" hidden="false" customHeight="true" outlineLevel="0" collapsed="false">
      <c r="B24" s="194" t="s">
        <v>908</v>
      </c>
      <c r="C24" s="194" t="s">
        <v>1630</v>
      </c>
      <c r="D24" s="194"/>
    </row>
    <row r="25" customFormat="false" ht="21" hidden="false" customHeight="true" outlineLevel="0" collapsed="false">
      <c r="B25" s="194" t="s">
        <v>910</v>
      </c>
      <c r="C25" s="194" t="s">
        <v>1631</v>
      </c>
      <c r="D25" s="194"/>
    </row>
    <row r="26" customFormat="false" ht="21" hidden="false" customHeight="true" outlineLevel="0" collapsed="false">
      <c r="B26" s="194" t="s">
        <v>912</v>
      </c>
      <c r="C26" s="195" t="n">
        <f aca="false">5*2400000</f>
        <v>12000000</v>
      </c>
      <c r="D26" s="194"/>
    </row>
  </sheetData>
  <mergeCells count="18">
    <mergeCell ref="A1:D1"/>
    <mergeCell ref="A2:K2"/>
    <mergeCell ref="A3:K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N5:N6"/>
    <mergeCell ref="O5:O6"/>
    <mergeCell ref="P5:P6"/>
    <mergeCell ref="A13:B13"/>
    <mergeCell ref="A14:J14"/>
  </mergeCells>
  <hyperlinks>
    <hyperlink ref="L7" r:id="rId2" display="nhatnq_57@vnu.edu.vn"/>
    <hyperlink ref="L8" r:id="rId3" display="vietnv.vnu.edu@gmail.com"/>
    <hyperlink ref="L9" r:id="rId4" display="binhnt_54@vnu.edu.vn"/>
    <hyperlink ref="L10" r:id="rId5" display="tannn_55@vnu.edu.vn"/>
    <hyperlink ref="L11" r:id="rId6" display="thiennd_56@vnu.edu.vn"/>
    <hyperlink ref="L12" r:id="rId7" display="thaont_55@vnu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4.7"/>
    <col collapsed="false" customWidth="true" hidden="false" outlineLevel="0" max="2" min="2" style="0" width="16.28"/>
    <col collapsed="false" customWidth="true" hidden="false" outlineLevel="0" max="3" min="3" style="0" width="9.41"/>
    <col collapsed="false" customWidth="true" hidden="false" outlineLevel="0" max="5" min="5" style="0" width="17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10" min="10" style="0" width="11.42"/>
    <col collapsed="false" customWidth="true" hidden="false" outlineLevel="0" max="11" min="11" style="261" width="20.28"/>
  </cols>
  <sheetData>
    <row r="1" customFormat="false" ht="15.75" hidden="false" customHeight="true" outlineLevel="0" collapsed="false">
      <c r="A1" s="10" t="s">
        <v>346</v>
      </c>
      <c r="B1" s="10"/>
      <c r="C1" s="10"/>
      <c r="D1" s="10"/>
      <c r="E1" s="8"/>
      <c r="F1" s="8"/>
      <c r="G1" s="304"/>
      <c r="H1" s="11"/>
      <c r="I1" s="8"/>
    </row>
    <row r="2" customFormat="false" ht="16.5" hidden="false" customHeight="true" outlineLevel="0" collapsed="false">
      <c r="A2" s="305" t="s">
        <v>1632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</row>
    <row r="3" customFormat="false" ht="15" hidden="false" customHeight="true" outlineLevel="0" collapsed="false">
      <c r="A3" s="305" t="s">
        <v>1633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</row>
    <row r="4" customFormat="false" ht="5.25" hidden="false" customHeight="true" outlineLevel="0" collapsed="false">
      <c r="A4" s="9"/>
      <c r="B4" s="8"/>
      <c r="C4" s="8"/>
      <c r="D4" s="306"/>
      <c r="E4" s="8"/>
      <c r="F4" s="8"/>
      <c r="G4" s="304"/>
      <c r="H4" s="11"/>
      <c r="I4" s="8"/>
    </row>
    <row r="5" customFormat="false" ht="14.25" hidden="false" customHeight="true" outlineLevel="0" collapsed="false">
      <c r="A5" s="267" t="s">
        <v>17</v>
      </c>
      <c r="B5" s="268" t="s">
        <v>1580</v>
      </c>
      <c r="C5" s="269" t="s">
        <v>1581</v>
      </c>
      <c r="D5" s="307" t="s">
        <v>19</v>
      </c>
      <c r="E5" s="267" t="s">
        <v>20</v>
      </c>
      <c r="F5" s="267" t="s">
        <v>1634</v>
      </c>
      <c r="G5" s="267"/>
      <c r="H5" s="270" t="s">
        <v>23</v>
      </c>
      <c r="I5" s="267" t="s">
        <v>24</v>
      </c>
      <c r="J5" s="267" t="s">
        <v>25</v>
      </c>
      <c r="K5" s="308" t="s">
        <v>26</v>
      </c>
    </row>
    <row r="6" customFormat="false" ht="15" hidden="false" customHeight="true" outlineLevel="0" collapsed="false">
      <c r="A6" s="267"/>
      <c r="B6" s="268"/>
      <c r="C6" s="269"/>
      <c r="D6" s="307"/>
      <c r="E6" s="267"/>
      <c r="F6" s="267" t="s">
        <v>1635</v>
      </c>
      <c r="G6" s="267" t="s">
        <v>1636</v>
      </c>
      <c r="H6" s="270"/>
      <c r="I6" s="267"/>
      <c r="J6" s="267"/>
      <c r="K6" s="308"/>
    </row>
    <row r="7" customFormat="false" ht="20.1" hidden="false" customHeight="true" outlineLevel="0" collapsed="false">
      <c r="A7" s="19" t="n">
        <v>1</v>
      </c>
      <c r="B7" s="20" t="s">
        <v>1637</v>
      </c>
      <c r="C7" s="309" t="s">
        <v>1638</v>
      </c>
      <c r="D7" s="310" t="n">
        <v>34335</v>
      </c>
      <c r="E7" s="311" t="s">
        <v>1639</v>
      </c>
      <c r="F7" s="312" t="n">
        <v>26</v>
      </c>
      <c r="G7" s="313" t="s">
        <v>1640</v>
      </c>
      <c r="H7" s="314" t="s">
        <v>1641</v>
      </c>
      <c r="I7" s="50" t="n">
        <v>1</v>
      </c>
      <c r="J7" s="315" t="s">
        <v>1642</v>
      </c>
      <c r="K7" s="316" t="s">
        <v>543</v>
      </c>
      <c r="L7" s="0" t="s">
        <v>1643</v>
      </c>
    </row>
    <row r="8" customFormat="false" ht="20.1" hidden="false" customHeight="true" outlineLevel="0" collapsed="false">
      <c r="A8" s="19" t="n">
        <v>2</v>
      </c>
      <c r="B8" s="20" t="s">
        <v>1644</v>
      </c>
      <c r="C8" s="309" t="s">
        <v>1645</v>
      </c>
      <c r="D8" s="310" t="s">
        <v>1646</v>
      </c>
      <c r="E8" s="311" t="s">
        <v>1639</v>
      </c>
      <c r="F8" s="312" t="n">
        <v>28</v>
      </c>
      <c r="G8" s="313" t="s">
        <v>1647</v>
      </c>
      <c r="H8" s="314" t="s">
        <v>1648</v>
      </c>
      <c r="I8" s="50" t="n">
        <v>1</v>
      </c>
      <c r="J8" s="315" t="s">
        <v>1649</v>
      </c>
      <c r="K8" s="316" t="s">
        <v>543</v>
      </c>
      <c r="L8" s="0" t="s">
        <v>1643</v>
      </c>
    </row>
    <row r="9" customFormat="false" ht="20.1" hidden="false" customHeight="true" outlineLevel="0" collapsed="false">
      <c r="A9" s="19" t="n">
        <v>3</v>
      </c>
      <c r="B9" s="20" t="s">
        <v>1637</v>
      </c>
      <c r="C9" s="309" t="s">
        <v>1125</v>
      </c>
      <c r="D9" s="310" t="n">
        <v>34092</v>
      </c>
      <c r="E9" s="311" t="s">
        <v>1650</v>
      </c>
      <c r="F9" s="312"/>
      <c r="G9" s="313" t="s">
        <v>1647</v>
      </c>
      <c r="H9" s="317"/>
      <c r="I9" s="50" t="n">
        <v>2</v>
      </c>
      <c r="J9" s="315"/>
      <c r="K9" s="318"/>
    </row>
    <row r="10" customFormat="false" ht="20.1" hidden="false" customHeight="true" outlineLevel="0" collapsed="false">
      <c r="A10" s="19" t="n">
        <v>4</v>
      </c>
      <c r="B10" s="20" t="s">
        <v>1651</v>
      </c>
      <c r="C10" s="309" t="s">
        <v>975</v>
      </c>
      <c r="D10" s="310" t="s">
        <v>1652</v>
      </c>
      <c r="E10" s="311" t="s">
        <v>1653</v>
      </c>
      <c r="F10" s="312"/>
      <c r="G10" s="313" t="s">
        <v>1647</v>
      </c>
      <c r="H10" s="317"/>
      <c r="I10" s="50" t="n">
        <v>2</v>
      </c>
      <c r="J10" s="315"/>
      <c r="K10" s="318"/>
    </row>
    <row r="11" customFormat="false" ht="20.1" hidden="false" customHeight="true" outlineLevel="0" collapsed="false">
      <c r="A11" s="19" t="n">
        <v>5</v>
      </c>
      <c r="B11" s="20" t="s">
        <v>1654</v>
      </c>
      <c r="C11" s="309" t="s">
        <v>1655</v>
      </c>
      <c r="D11" s="310" t="s">
        <v>1656</v>
      </c>
      <c r="E11" s="311" t="s">
        <v>1650</v>
      </c>
      <c r="F11" s="312"/>
      <c r="G11" s="313" t="s">
        <v>1647</v>
      </c>
      <c r="H11" s="317"/>
      <c r="I11" s="50" t="n">
        <v>2</v>
      </c>
      <c r="J11" s="315"/>
      <c r="K11" s="318"/>
    </row>
    <row r="12" customFormat="false" ht="20.1" hidden="false" customHeight="true" outlineLevel="0" collapsed="false">
      <c r="A12" s="19" t="n">
        <v>6</v>
      </c>
      <c r="B12" s="20" t="s">
        <v>1657</v>
      </c>
      <c r="C12" s="309" t="s">
        <v>1148</v>
      </c>
      <c r="D12" s="310" t="n">
        <v>34191</v>
      </c>
      <c r="E12" s="311" t="s">
        <v>1650</v>
      </c>
      <c r="F12" s="312"/>
      <c r="G12" s="313" t="s">
        <v>1647</v>
      </c>
      <c r="H12" s="317"/>
      <c r="I12" s="50" t="n">
        <v>2</v>
      </c>
      <c r="J12" s="315"/>
      <c r="K12" s="318"/>
    </row>
    <row r="13" customFormat="false" ht="20.1" hidden="false" customHeight="true" outlineLevel="0" collapsed="false">
      <c r="A13" s="19" t="n">
        <v>7</v>
      </c>
      <c r="B13" s="20" t="s">
        <v>1658</v>
      </c>
      <c r="C13" s="309" t="s">
        <v>1318</v>
      </c>
      <c r="D13" s="310" t="s">
        <v>1659</v>
      </c>
      <c r="E13" s="311" t="s">
        <v>1660</v>
      </c>
      <c r="F13" s="312"/>
      <c r="G13" s="313" t="s">
        <v>1647</v>
      </c>
      <c r="H13" s="317"/>
      <c r="I13" s="50" t="n">
        <v>2</v>
      </c>
      <c r="J13" s="315"/>
      <c r="K13" s="318"/>
    </row>
    <row r="14" customFormat="false" ht="20.1" hidden="false" customHeight="true" outlineLevel="0" collapsed="false">
      <c r="A14" s="19" t="n">
        <v>8</v>
      </c>
      <c r="B14" s="20" t="s">
        <v>1107</v>
      </c>
      <c r="C14" s="309" t="s">
        <v>1661</v>
      </c>
      <c r="D14" s="310" t="s">
        <v>1662</v>
      </c>
      <c r="E14" s="311" t="s">
        <v>1660</v>
      </c>
      <c r="F14" s="312"/>
      <c r="G14" s="313" t="s">
        <v>1647</v>
      </c>
      <c r="H14" s="317"/>
      <c r="I14" s="50" t="n">
        <v>2</v>
      </c>
      <c r="J14" s="315"/>
      <c r="K14" s="318"/>
    </row>
    <row r="15" customFormat="false" ht="20.1" hidden="false" customHeight="true" outlineLevel="0" collapsed="false">
      <c r="A15" s="19" t="n">
        <v>9</v>
      </c>
      <c r="B15" s="20" t="s">
        <v>1658</v>
      </c>
      <c r="C15" s="309" t="s">
        <v>1638</v>
      </c>
      <c r="D15" s="310" t="n">
        <v>34060</v>
      </c>
      <c r="E15" s="311" t="s">
        <v>1660</v>
      </c>
      <c r="F15" s="312"/>
      <c r="G15" s="313" t="s">
        <v>1647</v>
      </c>
      <c r="H15" s="317"/>
      <c r="I15" s="50" t="n">
        <v>2</v>
      </c>
      <c r="J15" s="315"/>
      <c r="K15" s="318"/>
    </row>
    <row r="16" customFormat="false" ht="20.1" hidden="false" customHeight="true" outlineLevel="0" collapsed="false">
      <c r="A16" s="19" t="n">
        <v>10</v>
      </c>
      <c r="B16" s="20" t="s">
        <v>1663</v>
      </c>
      <c r="C16" s="309" t="s">
        <v>1211</v>
      </c>
      <c r="D16" s="310" t="s">
        <v>1664</v>
      </c>
      <c r="E16" s="311" t="s">
        <v>1660</v>
      </c>
      <c r="F16" s="312"/>
      <c r="G16" s="313" t="s">
        <v>1647</v>
      </c>
      <c r="H16" s="317"/>
      <c r="I16" s="50" t="n">
        <v>2</v>
      </c>
      <c r="J16" s="315"/>
      <c r="K16" s="318"/>
    </row>
    <row r="17" customFormat="false" ht="20.1" hidden="false" customHeight="true" outlineLevel="0" collapsed="false">
      <c r="A17" s="19" t="n">
        <v>11</v>
      </c>
      <c r="B17" s="20" t="s">
        <v>155</v>
      </c>
      <c r="C17" s="309" t="s">
        <v>1011</v>
      </c>
      <c r="D17" s="310" t="s">
        <v>591</v>
      </c>
      <c r="E17" s="311" t="s">
        <v>1660</v>
      </c>
      <c r="F17" s="312"/>
      <c r="G17" s="313" t="s">
        <v>1647</v>
      </c>
      <c r="H17" s="317"/>
      <c r="I17" s="50" t="n">
        <v>2</v>
      </c>
      <c r="J17" s="315"/>
      <c r="K17" s="318"/>
    </row>
    <row r="18" customFormat="false" ht="20.1" hidden="false" customHeight="true" outlineLevel="0" collapsed="false">
      <c r="A18" s="19" t="n">
        <v>12</v>
      </c>
      <c r="B18" s="20" t="s">
        <v>1665</v>
      </c>
      <c r="C18" s="309" t="s">
        <v>1406</v>
      </c>
      <c r="D18" s="310" t="s">
        <v>146</v>
      </c>
      <c r="E18" s="311" t="s">
        <v>1666</v>
      </c>
      <c r="F18" s="312"/>
      <c r="G18" s="313" t="s">
        <v>1647</v>
      </c>
      <c r="H18" s="317"/>
      <c r="I18" s="50" t="n">
        <v>2</v>
      </c>
      <c r="J18" s="315"/>
      <c r="K18" s="318"/>
    </row>
    <row r="19" customFormat="false" ht="20.1" hidden="false" customHeight="true" outlineLevel="0" collapsed="false">
      <c r="A19" s="19" t="n">
        <v>13</v>
      </c>
      <c r="B19" s="20" t="s">
        <v>1658</v>
      </c>
      <c r="C19" s="309" t="s">
        <v>1503</v>
      </c>
      <c r="D19" s="310" t="s">
        <v>1667</v>
      </c>
      <c r="E19" s="311" t="s">
        <v>1668</v>
      </c>
      <c r="F19" s="312"/>
      <c r="G19" s="313" t="s">
        <v>1647</v>
      </c>
      <c r="H19" s="317"/>
      <c r="I19" s="50" t="n">
        <v>2</v>
      </c>
      <c r="J19" s="315"/>
      <c r="K19" s="318"/>
    </row>
    <row r="20" customFormat="false" ht="20.1" hidden="false" customHeight="true" outlineLevel="0" collapsed="false">
      <c r="A20" s="19" t="n">
        <v>14</v>
      </c>
      <c r="B20" s="20" t="s">
        <v>1072</v>
      </c>
      <c r="C20" s="309" t="s">
        <v>1669</v>
      </c>
      <c r="D20" s="310" t="n">
        <v>34398</v>
      </c>
      <c r="E20" s="311" t="s">
        <v>1668</v>
      </c>
      <c r="F20" s="312"/>
      <c r="G20" s="313" t="s">
        <v>1647</v>
      </c>
      <c r="H20" s="317"/>
      <c r="I20" s="50" t="n">
        <v>2</v>
      </c>
      <c r="J20" s="315"/>
      <c r="K20" s="318"/>
    </row>
    <row r="21" customFormat="false" ht="20.1" hidden="false" customHeight="true" outlineLevel="0" collapsed="false">
      <c r="A21" s="19" t="n">
        <v>15</v>
      </c>
      <c r="B21" s="20" t="s">
        <v>1670</v>
      </c>
      <c r="C21" s="309" t="s">
        <v>993</v>
      </c>
      <c r="D21" s="310" t="s">
        <v>1671</v>
      </c>
      <c r="E21" s="311" t="s">
        <v>1668</v>
      </c>
      <c r="F21" s="312"/>
      <c r="G21" s="313" t="s">
        <v>1647</v>
      </c>
      <c r="H21" s="317"/>
      <c r="I21" s="50" t="n">
        <v>2</v>
      </c>
      <c r="J21" s="315"/>
      <c r="K21" s="318"/>
    </row>
    <row r="22" customFormat="false" ht="20.1" hidden="false" customHeight="true" outlineLevel="0" collapsed="false">
      <c r="A22" s="19" t="n">
        <v>16</v>
      </c>
      <c r="B22" s="20" t="s">
        <v>1672</v>
      </c>
      <c r="C22" s="309" t="s">
        <v>1673</v>
      </c>
      <c r="D22" s="310" t="s">
        <v>1163</v>
      </c>
      <c r="E22" s="311" t="s">
        <v>1660</v>
      </c>
      <c r="F22" s="312"/>
      <c r="G22" s="313" t="s">
        <v>1647</v>
      </c>
      <c r="H22" s="317"/>
      <c r="I22" s="50" t="n">
        <v>2</v>
      </c>
      <c r="J22" s="315"/>
      <c r="K22" s="318"/>
    </row>
    <row r="23" customFormat="false" ht="20.1" hidden="false" customHeight="true" outlineLevel="0" collapsed="false">
      <c r="A23" s="19" t="n">
        <v>17</v>
      </c>
      <c r="B23" s="20" t="s">
        <v>1674</v>
      </c>
      <c r="C23" s="309" t="s">
        <v>1675</v>
      </c>
      <c r="D23" s="310" t="s">
        <v>1676</v>
      </c>
      <c r="E23" s="311" t="s">
        <v>1650</v>
      </c>
      <c r="F23" s="312"/>
      <c r="G23" s="313" t="s">
        <v>1647</v>
      </c>
      <c r="H23" s="317"/>
      <c r="I23" s="50" t="n">
        <v>2</v>
      </c>
      <c r="J23" s="315"/>
      <c r="K23" s="318"/>
    </row>
    <row r="24" customFormat="false" ht="20.1" hidden="false" customHeight="true" outlineLevel="0" collapsed="false">
      <c r="A24" s="19" t="n">
        <v>18</v>
      </c>
      <c r="B24" s="20" t="s">
        <v>1072</v>
      </c>
      <c r="C24" s="309" t="s">
        <v>1677</v>
      </c>
      <c r="D24" s="310" t="n">
        <v>34641</v>
      </c>
      <c r="E24" s="311" t="s">
        <v>1650</v>
      </c>
      <c r="F24" s="312"/>
      <c r="G24" s="313" t="s">
        <v>1647</v>
      </c>
      <c r="H24" s="317"/>
      <c r="I24" s="50" t="n">
        <v>2</v>
      </c>
      <c r="J24" s="315"/>
      <c r="K24" s="318"/>
    </row>
    <row r="25" customFormat="false" ht="20.1" hidden="false" customHeight="true" outlineLevel="0" collapsed="false">
      <c r="A25" s="19" t="n">
        <v>19</v>
      </c>
      <c r="B25" s="20" t="s">
        <v>1657</v>
      </c>
      <c r="C25" s="309" t="s">
        <v>1678</v>
      </c>
      <c r="D25" s="310" t="n">
        <v>34031</v>
      </c>
      <c r="E25" s="311" t="s">
        <v>1679</v>
      </c>
      <c r="F25" s="312"/>
      <c r="G25" s="313" t="s">
        <v>1647</v>
      </c>
      <c r="H25" s="317"/>
      <c r="I25" s="50" t="n">
        <v>2</v>
      </c>
      <c r="J25" s="315"/>
      <c r="K25" s="318"/>
    </row>
    <row r="26" customFormat="false" ht="20.1" hidden="false" customHeight="true" outlineLevel="0" collapsed="false">
      <c r="A26" s="19" t="n">
        <v>20</v>
      </c>
      <c r="B26" s="20" t="s">
        <v>1370</v>
      </c>
      <c r="C26" s="309" t="s">
        <v>1063</v>
      </c>
      <c r="D26" s="310" t="s">
        <v>1680</v>
      </c>
      <c r="E26" s="311" t="s">
        <v>1666</v>
      </c>
      <c r="F26" s="312"/>
      <c r="G26" s="313" t="s">
        <v>1647</v>
      </c>
      <c r="H26" s="317"/>
      <c r="I26" s="50" t="n">
        <v>2</v>
      </c>
      <c r="J26" s="315"/>
      <c r="K26" s="318"/>
    </row>
    <row r="27" customFormat="false" ht="20.1" hidden="false" customHeight="true" outlineLevel="0" collapsed="false">
      <c r="A27" s="19" t="n">
        <v>21</v>
      </c>
      <c r="B27" s="20" t="s">
        <v>1681</v>
      </c>
      <c r="C27" s="309" t="s">
        <v>1677</v>
      </c>
      <c r="D27" s="310" t="s">
        <v>1682</v>
      </c>
      <c r="E27" s="311" t="s">
        <v>1668</v>
      </c>
      <c r="F27" s="312"/>
      <c r="G27" s="313" t="s">
        <v>1647</v>
      </c>
      <c r="H27" s="317"/>
      <c r="I27" s="50" t="n">
        <v>2</v>
      </c>
      <c r="J27" s="315"/>
      <c r="K27" s="318"/>
    </row>
    <row r="28" customFormat="false" ht="20.1" hidden="false" customHeight="true" outlineLevel="0" collapsed="false">
      <c r="A28" s="19" t="n">
        <v>22</v>
      </c>
      <c r="B28" s="20" t="s">
        <v>1658</v>
      </c>
      <c r="C28" s="309" t="s">
        <v>1052</v>
      </c>
      <c r="D28" s="310" t="s">
        <v>1683</v>
      </c>
      <c r="E28" s="311" t="s">
        <v>1653</v>
      </c>
      <c r="F28" s="312"/>
      <c r="G28" s="313" t="s">
        <v>1647</v>
      </c>
      <c r="H28" s="317"/>
      <c r="I28" s="50" t="n">
        <v>2</v>
      </c>
      <c r="J28" s="315"/>
      <c r="K28" s="318"/>
    </row>
    <row r="29" customFormat="false" ht="20.1" hidden="false" customHeight="true" outlineLevel="0" collapsed="false">
      <c r="A29" s="19" t="n">
        <v>23</v>
      </c>
      <c r="B29" s="20" t="s">
        <v>1387</v>
      </c>
      <c r="C29" s="309" t="s">
        <v>1099</v>
      </c>
      <c r="D29" s="310" t="s">
        <v>573</v>
      </c>
      <c r="E29" s="311" t="s">
        <v>1639</v>
      </c>
      <c r="F29" s="312"/>
      <c r="G29" s="313" t="s">
        <v>1647</v>
      </c>
      <c r="H29" s="317"/>
      <c r="I29" s="50" t="n">
        <v>2</v>
      </c>
      <c r="J29" s="315"/>
      <c r="K29" s="318"/>
    </row>
    <row r="30" s="327" customFormat="true" ht="42" hidden="false" customHeight="true" outlineLevel="0" collapsed="false">
      <c r="A30" s="319" t="n">
        <v>24</v>
      </c>
      <c r="B30" s="320" t="s">
        <v>1684</v>
      </c>
      <c r="C30" s="320" t="s">
        <v>1438</v>
      </c>
      <c r="D30" s="320" t="s">
        <v>1685</v>
      </c>
      <c r="E30" s="320" t="s">
        <v>1686</v>
      </c>
      <c r="F30" s="321" t="n">
        <v>32</v>
      </c>
      <c r="G30" s="322" t="s">
        <v>1647</v>
      </c>
      <c r="H30" s="323" t="s">
        <v>1687</v>
      </c>
      <c r="I30" s="324" t="n">
        <v>1</v>
      </c>
      <c r="J30" s="325" t="s">
        <v>1688</v>
      </c>
      <c r="K30" s="326" t="s">
        <v>1689</v>
      </c>
    </row>
    <row r="33" customFormat="false" ht="12.75" hidden="false" customHeight="false" outlineLevel="0" collapsed="false">
      <c r="B33" s="8"/>
      <c r="C33" s="8"/>
      <c r="D33" s="8"/>
      <c r="H33" s="9"/>
    </row>
    <row r="34" customFormat="false" ht="12.75" hidden="false" customHeight="false" outlineLevel="0" collapsed="false">
      <c r="B34" s="8"/>
      <c r="C34" s="8"/>
      <c r="D34" s="8"/>
      <c r="H34" s="9"/>
    </row>
    <row r="35" customFormat="false" ht="15.75" hidden="false" customHeight="false" outlineLevel="0" collapsed="false">
      <c r="B35" s="8"/>
      <c r="C35" s="8"/>
      <c r="D35" s="8"/>
      <c r="E35" s="264"/>
      <c r="F35" s="264"/>
      <c r="G35" s="264"/>
      <c r="H35" s="264"/>
    </row>
    <row r="36" customFormat="false" ht="12.75" hidden="false" customHeight="false" outlineLevel="0" collapsed="false">
      <c r="B36" s="8"/>
      <c r="C36" s="8"/>
      <c r="D36" s="8"/>
      <c r="H36" s="9"/>
    </row>
    <row r="37" customFormat="false" ht="12.75" hidden="false" customHeight="false" outlineLevel="0" collapsed="false">
      <c r="B37" s="8"/>
      <c r="C37" s="8"/>
      <c r="H37" s="328"/>
    </row>
    <row r="38" customFormat="false" ht="12.75" hidden="false" customHeight="false" outlineLevel="0" collapsed="false">
      <c r="B38" s="8"/>
      <c r="C38" s="8"/>
      <c r="H38" s="328"/>
    </row>
    <row r="39" customFormat="false" ht="12.75" hidden="false" customHeight="false" outlineLevel="0" collapsed="false">
      <c r="B39" s="8"/>
      <c r="C39" s="8"/>
      <c r="H39" s="329"/>
    </row>
    <row r="40" customFormat="false" ht="15.75" hidden="false" customHeight="false" outlineLevel="0" collapsed="false">
      <c r="F40" s="330"/>
      <c r="G40" s="330"/>
      <c r="H40" s="330"/>
    </row>
    <row r="41" customFormat="false" ht="12.75" hidden="false" customHeight="false" outlineLevel="0" collapsed="false">
      <c r="H41" s="329"/>
    </row>
    <row r="49" customFormat="false" ht="12.75" hidden="false" customHeight="false" outlineLevel="0" collapsed="false">
      <c r="B49" s="194" t="s">
        <v>905</v>
      </c>
      <c r="C49" s="194" t="s">
        <v>1690</v>
      </c>
      <c r="D49" s="194" t="s">
        <v>1691</v>
      </c>
      <c r="H49" s="329"/>
    </row>
    <row r="50" customFormat="false" ht="12.75" hidden="false" customHeight="false" outlineLevel="0" collapsed="false">
      <c r="B50" s="194" t="s">
        <v>908</v>
      </c>
      <c r="C50" s="194" t="s">
        <v>1692</v>
      </c>
      <c r="D50" s="194"/>
    </row>
    <row r="51" customFormat="false" ht="12.75" hidden="false" customHeight="false" outlineLevel="0" collapsed="false">
      <c r="B51" s="194" t="s">
        <v>910</v>
      </c>
      <c r="C51" s="194" t="s">
        <v>1692</v>
      </c>
      <c r="D51" s="194"/>
    </row>
    <row r="52" customFormat="false" ht="18" hidden="false" customHeight="false" outlineLevel="0" collapsed="false">
      <c r="B52" s="194" t="s">
        <v>912</v>
      </c>
      <c r="C52" s="195" t="n">
        <f aca="false">21*2100000</f>
        <v>44100000</v>
      </c>
      <c r="D52" s="194"/>
    </row>
  </sheetData>
  <mergeCells count="14">
    <mergeCell ref="A1:D1"/>
    <mergeCell ref="A2:K2"/>
    <mergeCell ref="A3:K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E35:H35"/>
  </mergeCells>
  <printOptions headings="false" gridLines="false" gridLinesSet="true" horizontalCentered="false" verticalCentered="false"/>
  <pageMargins left="0.7" right="0.7" top="0.170138888888889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21.42"/>
    <col collapsed="false" customWidth="true" hidden="false" outlineLevel="0" max="3" min="3" style="83" width="13.56"/>
    <col collapsed="false" customWidth="true" hidden="false" outlineLevel="0" max="4" min="4" style="83" width="16.7"/>
    <col collapsed="false" customWidth="true" hidden="false" outlineLevel="0" max="5" min="5" style="83" width="12.28"/>
    <col collapsed="false" customWidth="true" hidden="false" outlineLevel="0" max="6" min="6" style="83" width="8.14"/>
    <col collapsed="false" customWidth="true" hidden="false" outlineLevel="0" max="8" min="7" style="82" width="10.99"/>
    <col collapsed="false" customWidth="true" hidden="false" outlineLevel="0" max="9" min="9" style="84" width="13.14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A1" s="87" t="s">
        <v>346</v>
      </c>
      <c r="B1" s="87"/>
      <c r="C1" s="90"/>
      <c r="D1" s="88"/>
      <c r="E1" s="88"/>
      <c r="F1" s="88"/>
      <c r="G1" s="11"/>
      <c r="H1" s="11"/>
    </row>
    <row r="2" customFormat="false" ht="29.25" hidden="false" customHeight="true" outlineLevel="0" collapsed="false">
      <c r="A2" s="331" t="s">
        <v>347</v>
      </c>
      <c r="B2" s="331"/>
      <c r="C2" s="331"/>
      <c r="D2" s="331"/>
      <c r="E2" s="331"/>
      <c r="F2" s="331"/>
      <c r="G2" s="331"/>
      <c r="H2" s="331"/>
    </row>
    <row r="3" customFormat="false" ht="18" hidden="false" customHeight="true" outlineLevel="0" collapsed="false">
      <c r="A3" s="332" t="s">
        <v>1693</v>
      </c>
      <c r="B3" s="332"/>
      <c r="C3" s="332"/>
      <c r="D3" s="332"/>
      <c r="E3" s="332"/>
      <c r="F3" s="332"/>
      <c r="G3" s="332"/>
      <c r="H3" s="332"/>
    </row>
    <row r="4" customFormat="false" ht="12.75" hidden="false" customHeight="false" outlineLevel="0" collapsed="false">
      <c r="A4" s="88"/>
      <c r="B4" s="11"/>
      <c r="C4" s="88"/>
      <c r="D4" s="88"/>
      <c r="E4" s="88"/>
      <c r="F4" s="88"/>
      <c r="G4" s="11"/>
      <c r="H4" s="11"/>
    </row>
    <row r="5" customFormat="false" ht="67.5" hidden="false" customHeight="true" outlineLevel="0" collapsed="false">
      <c r="A5" s="270" t="s">
        <v>17</v>
      </c>
      <c r="B5" s="270" t="s">
        <v>349</v>
      </c>
      <c r="C5" s="270" t="s">
        <v>19</v>
      </c>
      <c r="D5" s="270" t="s">
        <v>350</v>
      </c>
      <c r="E5" s="270" t="s">
        <v>351</v>
      </c>
      <c r="F5" s="270" t="s">
        <v>352</v>
      </c>
      <c r="G5" s="270" t="s">
        <v>353</v>
      </c>
      <c r="H5" s="270" t="s">
        <v>26</v>
      </c>
      <c r="I5" s="270" t="s">
        <v>26</v>
      </c>
    </row>
    <row r="6" s="97" customFormat="true" ht="16.5" hidden="false" customHeight="true" outlineLevel="0" collapsed="false">
      <c r="A6" s="270" t="s">
        <v>355</v>
      </c>
      <c r="B6" s="270" t="s">
        <v>356</v>
      </c>
      <c r="C6" s="270" t="s">
        <v>357</v>
      </c>
      <c r="D6" s="270" t="s">
        <v>358</v>
      </c>
      <c r="E6" s="270" t="s">
        <v>359</v>
      </c>
      <c r="F6" s="270" t="s">
        <v>360</v>
      </c>
      <c r="G6" s="270" t="s">
        <v>361</v>
      </c>
      <c r="H6" s="270" t="s">
        <v>362</v>
      </c>
      <c r="I6" s="270" t="s">
        <v>365</v>
      </c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s="338" customFormat="true" ht="24.75" hidden="false" customHeight="true" outlineLevel="0" collapsed="false">
      <c r="A7" s="296" t="s">
        <v>366</v>
      </c>
      <c r="B7" s="333" t="s">
        <v>1694</v>
      </c>
      <c r="C7" s="334" t="s">
        <v>1695</v>
      </c>
      <c r="D7" s="296" t="s">
        <v>1696</v>
      </c>
      <c r="E7" s="335" t="s">
        <v>1697</v>
      </c>
      <c r="F7" s="335" t="s">
        <v>1395</v>
      </c>
      <c r="G7" s="296" t="s">
        <v>1698</v>
      </c>
      <c r="H7" s="336"/>
      <c r="I7" s="336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</row>
    <row r="8" s="338" customFormat="true" ht="24.75" hidden="false" customHeight="true" outlineLevel="0" collapsed="false">
      <c r="A8" s="296" t="s">
        <v>377</v>
      </c>
      <c r="B8" s="333" t="s">
        <v>1699</v>
      </c>
      <c r="C8" s="334" t="s">
        <v>1700</v>
      </c>
      <c r="D8" s="296" t="s">
        <v>1701</v>
      </c>
      <c r="E8" s="335" t="s">
        <v>1697</v>
      </c>
      <c r="F8" s="335" t="s">
        <v>960</v>
      </c>
      <c r="G8" s="296" t="s">
        <v>1698</v>
      </c>
      <c r="H8" s="336"/>
      <c r="I8" s="336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</row>
    <row r="9" s="338" customFormat="true" ht="24.75" hidden="false" customHeight="true" outlineLevel="0" collapsed="false">
      <c r="A9" s="296" t="s">
        <v>384</v>
      </c>
      <c r="B9" s="333" t="s">
        <v>1702</v>
      </c>
      <c r="C9" s="334" t="s">
        <v>1703</v>
      </c>
      <c r="D9" s="296" t="s">
        <v>1701</v>
      </c>
      <c r="E9" s="335" t="s">
        <v>1697</v>
      </c>
      <c r="F9" s="335" t="s">
        <v>1704</v>
      </c>
      <c r="G9" s="296" t="s">
        <v>1698</v>
      </c>
      <c r="H9" s="336"/>
      <c r="I9" s="336"/>
      <c r="J9" s="337"/>
      <c r="K9" s="337"/>
      <c r="L9" s="337"/>
      <c r="M9" s="337"/>
      <c r="N9" s="337"/>
      <c r="O9" s="337"/>
      <c r="P9" s="337"/>
      <c r="Q9" s="337"/>
      <c r="R9" s="337"/>
      <c r="S9" s="337"/>
      <c r="T9" s="337"/>
    </row>
    <row r="10" s="338" customFormat="true" ht="24.75" hidden="false" customHeight="true" outlineLevel="0" collapsed="false">
      <c r="A10" s="296" t="s">
        <v>391</v>
      </c>
      <c r="B10" s="333" t="s">
        <v>1705</v>
      </c>
      <c r="C10" s="334" t="s">
        <v>1706</v>
      </c>
      <c r="D10" s="296" t="s">
        <v>1707</v>
      </c>
      <c r="E10" s="335" t="s">
        <v>1697</v>
      </c>
      <c r="F10" s="335" t="s">
        <v>1708</v>
      </c>
      <c r="G10" s="296" t="s">
        <v>1698</v>
      </c>
      <c r="H10" s="336"/>
      <c r="I10" s="336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</row>
    <row r="11" s="338" customFormat="true" ht="24.75" hidden="false" customHeight="true" outlineLevel="0" collapsed="false">
      <c r="A11" s="296" t="s">
        <v>399</v>
      </c>
      <c r="B11" s="333" t="s">
        <v>1709</v>
      </c>
      <c r="C11" s="334" t="s">
        <v>1710</v>
      </c>
      <c r="D11" s="296" t="s">
        <v>1707</v>
      </c>
      <c r="E11" s="335" t="s">
        <v>1697</v>
      </c>
      <c r="F11" s="335" t="s">
        <v>1704</v>
      </c>
      <c r="G11" s="296" t="s">
        <v>1698</v>
      </c>
      <c r="H11" s="336"/>
      <c r="I11" s="336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</row>
    <row r="12" s="338" customFormat="true" ht="24.75" hidden="false" customHeight="true" outlineLevel="0" collapsed="false">
      <c r="A12" s="296" t="s">
        <v>405</v>
      </c>
      <c r="B12" s="333" t="s">
        <v>1711</v>
      </c>
      <c r="C12" s="334" t="s">
        <v>1712</v>
      </c>
      <c r="D12" s="296" t="s">
        <v>1707</v>
      </c>
      <c r="E12" s="335" t="s">
        <v>1697</v>
      </c>
      <c r="F12" s="335" t="s">
        <v>1704</v>
      </c>
      <c r="G12" s="296" t="s">
        <v>1698</v>
      </c>
      <c r="H12" s="336"/>
      <c r="I12" s="336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</row>
    <row r="13" s="338" customFormat="true" ht="24.75" hidden="false" customHeight="true" outlineLevel="0" collapsed="false">
      <c r="A13" s="296" t="s">
        <v>413</v>
      </c>
      <c r="B13" s="333" t="s">
        <v>1713</v>
      </c>
      <c r="C13" s="334" t="s">
        <v>1714</v>
      </c>
      <c r="D13" s="296" t="s">
        <v>1707</v>
      </c>
      <c r="E13" s="335" t="s">
        <v>1697</v>
      </c>
      <c r="F13" s="335" t="s">
        <v>925</v>
      </c>
      <c r="G13" s="296" t="s">
        <v>1698</v>
      </c>
      <c r="H13" s="336"/>
      <c r="I13" s="336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</row>
    <row r="14" s="338" customFormat="true" ht="24.75" hidden="false" customHeight="true" outlineLevel="0" collapsed="false">
      <c r="A14" s="296" t="s">
        <v>421</v>
      </c>
      <c r="B14" s="333" t="s">
        <v>1715</v>
      </c>
      <c r="C14" s="334" t="s">
        <v>1716</v>
      </c>
      <c r="D14" s="296" t="s">
        <v>1717</v>
      </c>
      <c r="E14" s="335" t="s">
        <v>1697</v>
      </c>
      <c r="F14" s="335" t="s">
        <v>650</v>
      </c>
      <c r="G14" s="296" t="s">
        <v>1698</v>
      </c>
      <c r="H14" s="336"/>
      <c r="I14" s="336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</row>
    <row r="15" s="113" customFormat="true" ht="24.75" hidden="false" customHeight="true" outlineLevel="0" collapsed="false">
      <c r="A15" s="339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</row>
    <row r="16" s="113" customFormat="true" ht="24.75" hidden="false" customHeight="true" outlineLevel="0" collapsed="false">
      <c r="A16" s="339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</row>
    <row r="17" s="113" customFormat="true" ht="24.75" hidden="false" customHeight="true" outlineLevel="0" collapsed="false">
      <c r="A17" s="339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</row>
    <row r="18" s="113" customFormat="true" ht="24.75" hidden="false" customHeight="true" outlineLevel="0" collapsed="false">
      <c r="A18" s="339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</row>
    <row r="19" s="113" customFormat="true" ht="24.75" hidden="false" customHeight="true" outlineLevel="0" collapsed="false">
      <c r="A19" s="339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</row>
    <row r="20" s="113" customFormat="true" ht="24.75" hidden="false" customHeight="true" outlineLevel="0" collapsed="false">
      <c r="A20" s="339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</row>
    <row r="21" s="113" customFormat="true" ht="24.75" hidden="false" customHeight="true" outlineLevel="0" collapsed="false">
      <c r="A21" s="339"/>
      <c r="B21" s="340"/>
      <c r="C21" s="339"/>
      <c r="D21" s="339"/>
      <c r="E21" s="339"/>
      <c r="F21" s="339"/>
      <c r="G21" s="340"/>
      <c r="H21" s="340"/>
      <c r="I21" s="340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</row>
    <row r="22" s="113" customFormat="true" ht="24.75" hidden="false" customHeight="true" outlineLevel="0" collapsed="false">
      <c r="A22" s="339"/>
      <c r="B22" s="340"/>
      <c r="C22" s="339"/>
      <c r="D22" s="339"/>
      <c r="E22" s="339"/>
      <c r="F22" s="339"/>
      <c r="G22" s="340"/>
      <c r="H22" s="340"/>
      <c r="I22" s="340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</row>
    <row r="23" s="113" customFormat="true" ht="24.75" hidden="false" customHeight="true" outlineLevel="0" collapsed="false">
      <c r="A23" s="339"/>
      <c r="B23" s="340"/>
      <c r="C23" s="339"/>
      <c r="D23" s="339"/>
      <c r="E23" s="339"/>
      <c r="F23" s="339"/>
      <c r="G23" s="340"/>
      <c r="H23" s="340"/>
      <c r="I23" s="340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</row>
    <row r="24" s="113" customFormat="true" ht="24.75" hidden="false" customHeight="true" outlineLevel="0" collapsed="false">
      <c r="A24" s="339"/>
      <c r="B24" s="340"/>
      <c r="C24" s="339"/>
      <c r="D24" s="339"/>
      <c r="E24" s="339"/>
      <c r="F24" s="339"/>
      <c r="G24" s="340"/>
      <c r="H24" s="340"/>
      <c r="I24" s="340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</row>
    <row r="25" s="113" customFormat="true" ht="24.75" hidden="false" customHeight="true" outlineLevel="0" collapsed="false">
      <c r="A25" s="339" t="s">
        <v>491</v>
      </c>
      <c r="B25" s="340"/>
      <c r="C25" s="339"/>
      <c r="D25" s="339"/>
      <c r="E25" s="339"/>
      <c r="F25" s="339"/>
      <c r="G25" s="340"/>
      <c r="H25" s="340"/>
      <c r="I25" s="340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s="113" customFormat="true" ht="24.75" hidden="false" customHeight="true" outlineLevel="0" collapsed="false">
      <c r="A26" s="339" t="s">
        <v>495</v>
      </c>
      <c r="B26" s="340"/>
      <c r="C26" s="339"/>
      <c r="D26" s="339"/>
      <c r="E26" s="339"/>
      <c r="F26" s="339"/>
      <c r="G26" s="340"/>
      <c r="H26" s="340"/>
      <c r="I26" s="340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s="113" customFormat="true" ht="24.75" hidden="false" customHeight="true" outlineLevel="0" collapsed="false">
      <c r="A27" s="339" t="s">
        <v>499</v>
      </c>
      <c r="B27" s="340"/>
      <c r="C27" s="339"/>
      <c r="D27" s="339"/>
      <c r="E27" s="339"/>
      <c r="F27" s="339"/>
      <c r="G27" s="340"/>
      <c r="H27" s="340"/>
      <c r="I27" s="340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s="113" customFormat="true" ht="24.75" hidden="false" customHeight="true" outlineLevel="0" collapsed="false">
      <c r="A28" s="339" t="s">
        <v>503</v>
      </c>
      <c r="B28" s="340"/>
      <c r="C28" s="339"/>
      <c r="D28" s="339"/>
      <c r="E28" s="339"/>
      <c r="F28" s="339"/>
      <c r="G28" s="340"/>
      <c r="H28" s="340"/>
      <c r="I28" s="340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s="113" customFormat="true" ht="24.75" hidden="false" customHeight="true" outlineLevel="0" collapsed="false">
      <c r="A29" s="339" t="s">
        <v>507</v>
      </c>
      <c r="B29" s="340"/>
      <c r="C29" s="339"/>
      <c r="D29" s="339"/>
      <c r="E29" s="339"/>
      <c r="F29" s="339"/>
      <c r="G29" s="340"/>
      <c r="H29" s="340"/>
      <c r="I29" s="340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s="113" customFormat="true" ht="24.75" hidden="false" customHeight="true" outlineLevel="0" collapsed="false">
      <c r="A30" s="339" t="s">
        <v>511</v>
      </c>
      <c r="B30" s="340"/>
      <c r="C30" s="339"/>
      <c r="D30" s="339"/>
      <c r="E30" s="339"/>
      <c r="F30" s="339"/>
      <c r="G30" s="340"/>
      <c r="H30" s="340"/>
      <c r="I30" s="340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</row>
    <row r="31" s="113" customFormat="true" ht="24.75" hidden="false" customHeight="true" outlineLevel="0" collapsed="false">
      <c r="A31" s="339" t="s">
        <v>515</v>
      </c>
      <c r="B31" s="340"/>
      <c r="C31" s="339"/>
      <c r="D31" s="339"/>
      <c r="E31" s="339"/>
      <c r="F31" s="339"/>
      <c r="G31" s="340"/>
      <c r="H31" s="340"/>
      <c r="I31" s="340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</row>
    <row r="32" s="113" customFormat="true" ht="24.75" hidden="false" customHeight="true" outlineLevel="0" collapsed="false">
      <c r="A32" s="339" t="s">
        <v>519</v>
      </c>
      <c r="B32" s="341" t="s">
        <v>1718</v>
      </c>
      <c r="C32" s="341"/>
      <c r="D32" s="341"/>
      <c r="E32" s="341"/>
      <c r="F32" s="341"/>
      <c r="G32" s="341"/>
      <c r="H32" s="341"/>
      <c r="I32" s="341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  <row r="33" s="113" customFormat="true" ht="24.75" hidden="false" customHeight="true" outlineLevel="0" collapsed="false">
      <c r="A33" s="339" t="s">
        <v>523</v>
      </c>
      <c r="B33" s="340"/>
      <c r="C33" s="339"/>
      <c r="D33" s="339"/>
      <c r="E33" s="339"/>
      <c r="F33" s="339"/>
      <c r="G33" s="340"/>
      <c r="H33" s="340"/>
      <c r="I33" s="340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</row>
    <row r="34" s="113" customFormat="true" ht="24.75" hidden="false" customHeight="true" outlineLevel="0" collapsed="false">
      <c r="A34" s="339" t="s">
        <v>528</v>
      </c>
      <c r="B34" s="194" t="s">
        <v>905</v>
      </c>
      <c r="C34" s="194" t="n">
        <v>0</v>
      </c>
      <c r="D34" s="0"/>
      <c r="E34" s="339"/>
      <c r="F34" s="339"/>
      <c r="G34" s="340"/>
      <c r="H34" s="340"/>
      <c r="I34" s="340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</row>
    <row r="35" s="113" customFormat="true" ht="24.75" hidden="false" customHeight="true" outlineLevel="0" collapsed="false">
      <c r="A35" s="339" t="s">
        <v>538</v>
      </c>
      <c r="B35" s="194" t="s">
        <v>908</v>
      </c>
      <c r="C35" s="194" t="s">
        <v>1719</v>
      </c>
      <c r="D35" s="0"/>
      <c r="E35" s="339"/>
      <c r="F35" s="339"/>
      <c r="G35" s="340"/>
      <c r="H35" s="340"/>
      <c r="I35" s="340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</row>
    <row r="36" s="113" customFormat="true" ht="24.75" hidden="false" customHeight="true" outlineLevel="0" collapsed="false">
      <c r="A36" s="339" t="s">
        <v>545</v>
      </c>
      <c r="B36" s="194" t="s">
        <v>910</v>
      </c>
      <c r="C36" s="194" t="s">
        <v>1719</v>
      </c>
      <c r="D36" s="0"/>
      <c r="E36" s="339"/>
      <c r="F36" s="339"/>
      <c r="G36" s="340"/>
      <c r="H36" s="340"/>
      <c r="I36" s="340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</row>
    <row r="37" s="113" customFormat="true" ht="24.75" hidden="false" customHeight="true" outlineLevel="0" collapsed="false">
      <c r="A37" s="339" t="s">
        <v>555</v>
      </c>
      <c r="B37" s="194" t="s">
        <v>912</v>
      </c>
      <c r="C37" s="195" t="n">
        <f aca="false">8*2100000</f>
        <v>16800000</v>
      </c>
      <c r="D37" s="0"/>
      <c r="E37" s="339"/>
      <c r="F37" s="339"/>
      <c r="G37" s="340"/>
      <c r="H37" s="340"/>
      <c r="I37" s="340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</row>
    <row r="38" s="113" customFormat="true" ht="24.75" hidden="false" customHeight="true" outlineLevel="0" collapsed="false">
      <c r="A38" s="339" t="s">
        <v>564</v>
      </c>
      <c r="B38" s="340"/>
      <c r="C38" s="339"/>
      <c r="D38" s="339"/>
      <c r="E38" s="339"/>
      <c r="F38" s="339"/>
      <c r="G38" s="340"/>
      <c r="H38" s="340"/>
      <c r="I38" s="340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</row>
    <row r="39" s="113" customFormat="true" ht="24.75" hidden="false" customHeight="true" outlineLevel="0" collapsed="false">
      <c r="A39" s="339" t="s">
        <v>571</v>
      </c>
      <c r="B39" s="340"/>
      <c r="C39" s="339"/>
      <c r="D39" s="339"/>
      <c r="E39" s="339"/>
      <c r="F39" s="339"/>
      <c r="G39" s="340"/>
      <c r="H39" s="340"/>
      <c r="I39" s="340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</row>
    <row r="40" s="113" customFormat="true" ht="24.75" hidden="false" customHeight="true" outlineLevel="0" collapsed="false">
      <c r="A40" s="339" t="s">
        <v>577</v>
      </c>
      <c r="B40" s="340"/>
      <c r="C40" s="339"/>
      <c r="D40" s="339"/>
      <c r="E40" s="339"/>
      <c r="F40" s="339"/>
      <c r="G40" s="340"/>
      <c r="H40" s="340"/>
      <c r="I40" s="340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</row>
    <row r="41" s="113" customFormat="true" ht="24.75" hidden="false" customHeight="true" outlineLevel="0" collapsed="false">
      <c r="A41" s="339" t="s">
        <v>584</v>
      </c>
      <c r="B41" s="340"/>
      <c r="C41" s="339"/>
      <c r="D41" s="339"/>
      <c r="E41" s="339"/>
      <c r="F41" s="339"/>
      <c r="G41" s="340"/>
      <c r="H41" s="340"/>
      <c r="I41" s="340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</row>
    <row r="42" s="113" customFormat="true" ht="24.75" hidden="false" customHeight="true" outlineLevel="0" collapsed="false">
      <c r="A42" s="339" t="s">
        <v>589</v>
      </c>
      <c r="B42" s="340"/>
      <c r="C42" s="339"/>
      <c r="D42" s="339"/>
      <c r="E42" s="339"/>
      <c r="F42" s="339"/>
      <c r="G42" s="340"/>
      <c r="H42" s="340"/>
      <c r="I42" s="340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</row>
    <row r="43" s="113" customFormat="true" ht="24.75" hidden="false" customHeight="true" outlineLevel="0" collapsed="false">
      <c r="A43" s="339" t="s">
        <v>595</v>
      </c>
      <c r="B43" s="340"/>
      <c r="C43" s="339"/>
      <c r="D43" s="339"/>
      <c r="E43" s="339"/>
      <c r="F43" s="339"/>
      <c r="G43" s="340"/>
      <c r="H43" s="340"/>
      <c r="I43" s="340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s="113" customFormat="true" ht="24.75" hidden="false" customHeight="true" outlineLevel="0" collapsed="false">
      <c r="A44" s="339" t="s">
        <v>599</v>
      </c>
      <c r="B44" s="340"/>
      <c r="C44" s="339"/>
      <c r="D44" s="339"/>
      <c r="E44" s="339"/>
      <c r="F44" s="339"/>
      <c r="G44" s="340"/>
      <c r="H44" s="340"/>
      <c r="I44" s="340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</row>
    <row r="45" s="113" customFormat="true" ht="24.75" hidden="false" customHeight="true" outlineLevel="0" collapsed="false">
      <c r="A45" s="339" t="s">
        <v>604</v>
      </c>
      <c r="B45" s="340"/>
      <c r="C45" s="339"/>
      <c r="D45" s="339"/>
      <c r="E45" s="339"/>
      <c r="F45" s="339"/>
      <c r="G45" s="340"/>
      <c r="H45" s="340"/>
      <c r="I45" s="340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</row>
    <row r="46" s="113" customFormat="true" ht="24.75" hidden="false" customHeight="true" outlineLevel="0" collapsed="false">
      <c r="A46" s="339" t="s">
        <v>609</v>
      </c>
      <c r="B46" s="340"/>
      <c r="C46" s="339"/>
      <c r="D46" s="339"/>
      <c r="E46" s="339"/>
      <c r="F46" s="339"/>
      <c r="G46" s="340"/>
      <c r="H46" s="340"/>
      <c r="I46" s="340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</row>
    <row r="47" s="113" customFormat="true" ht="24.75" hidden="false" customHeight="true" outlineLevel="0" collapsed="false">
      <c r="A47" s="339" t="s">
        <v>615</v>
      </c>
      <c r="B47" s="340"/>
      <c r="C47" s="339"/>
      <c r="D47" s="339"/>
      <c r="E47" s="339"/>
      <c r="F47" s="339"/>
      <c r="G47" s="340"/>
      <c r="H47" s="340"/>
      <c r="I47" s="340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</row>
    <row r="48" s="113" customFormat="true" ht="24.75" hidden="false" customHeight="true" outlineLevel="0" collapsed="false">
      <c r="A48" s="339" t="s">
        <v>620</v>
      </c>
      <c r="B48" s="340"/>
      <c r="C48" s="339"/>
      <c r="D48" s="339"/>
      <c r="E48" s="339"/>
      <c r="F48" s="339"/>
      <c r="G48" s="340"/>
      <c r="H48" s="340"/>
      <c r="I48" s="340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s="113" customFormat="true" ht="24.75" hidden="false" customHeight="true" outlineLevel="0" collapsed="false">
      <c r="A49" s="339" t="s">
        <v>626</v>
      </c>
      <c r="B49" s="340"/>
      <c r="C49" s="339"/>
      <c r="D49" s="339"/>
      <c r="E49" s="339"/>
      <c r="F49" s="339"/>
      <c r="G49" s="340"/>
      <c r="H49" s="340"/>
      <c r="I49" s="340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</row>
    <row r="50" s="113" customFormat="true" ht="24.75" hidden="false" customHeight="true" outlineLevel="0" collapsed="false">
      <c r="A50" s="339" t="s">
        <v>632</v>
      </c>
      <c r="B50" s="340"/>
      <c r="C50" s="339"/>
      <c r="D50" s="339"/>
      <c r="E50" s="339"/>
      <c r="F50" s="339"/>
      <c r="G50" s="340"/>
      <c r="H50" s="340"/>
      <c r="I50" s="340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s="113" customFormat="true" ht="24.75" hidden="false" customHeight="true" outlineLevel="0" collapsed="false">
      <c r="A51" s="339" t="s">
        <v>638</v>
      </c>
      <c r="B51" s="340"/>
      <c r="C51" s="339"/>
      <c r="D51" s="339"/>
      <c r="E51" s="339"/>
      <c r="F51" s="339"/>
      <c r="G51" s="340"/>
      <c r="H51" s="340"/>
      <c r="I51" s="340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</row>
    <row r="52" s="113" customFormat="true" ht="24.75" hidden="false" customHeight="true" outlineLevel="0" collapsed="false">
      <c r="A52" s="339" t="s">
        <v>643</v>
      </c>
      <c r="B52" s="340"/>
      <c r="C52" s="339"/>
      <c r="D52" s="339"/>
      <c r="E52" s="339"/>
      <c r="F52" s="339"/>
      <c r="G52" s="340"/>
      <c r="H52" s="340"/>
      <c r="I52" s="340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</row>
    <row r="53" s="113" customFormat="true" ht="24.75" hidden="false" customHeight="true" outlineLevel="0" collapsed="false">
      <c r="A53" s="339" t="s">
        <v>648</v>
      </c>
      <c r="B53" s="340"/>
      <c r="C53" s="339"/>
      <c r="D53" s="339"/>
      <c r="E53" s="339"/>
      <c r="F53" s="339"/>
      <c r="G53" s="340"/>
      <c r="H53" s="340"/>
      <c r="I53" s="340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  <row r="54" s="113" customFormat="true" ht="24.75" hidden="false" customHeight="true" outlineLevel="0" collapsed="false">
      <c r="A54" s="339" t="s">
        <v>653</v>
      </c>
      <c r="B54" s="340"/>
      <c r="C54" s="339"/>
      <c r="D54" s="339"/>
      <c r="E54" s="339"/>
      <c r="F54" s="339"/>
      <c r="G54" s="340"/>
      <c r="H54" s="340"/>
      <c r="I54" s="340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</row>
    <row r="55" s="113" customFormat="true" ht="24.75" hidden="false" customHeight="true" outlineLevel="0" collapsed="false">
      <c r="A55" s="339" t="s">
        <v>658</v>
      </c>
      <c r="B55" s="340"/>
      <c r="C55" s="339"/>
      <c r="D55" s="339"/>
      <c r="E55" s="339"/>
      <c r="F55" s="339"/>
      <c r="G55" s="340"/>
      <c r="H55" s="340"/>
      <c r="I55" s="340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</row>
    <row r="56" s="113" customFormat="true" ht="24.75" hidden="false" customHeight="true" outlineLevel="0" collapsed="false">
      <c r="A56" s="339" t="s">
        <v>666</v>
      </c>
      <c r="B56" s="340"/>
      <c r="C56" s="339"/>
      <c r="D56" s="339"/>
      <c r="E56" s="339"/>
      <c r="F56" s="339"/>
      <c r="G56" s="340"/>
      <c r="H56" s="340"/>
      <c r="I56" s="340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</row>
    <row r="57" s="113" customFormat="true" ht="24.75" hidden="false" customHeight="true" outlineLevel="0" collapsed="false">
      <c r="A57" s="339" t="s">
        <v>671</v>
      </c>
      <c r="B57" s="340"/>
      <c r="C57" s="339"/>
      <c r="D57" s="339"/>
      <c r="E57" s="339"/>
      <c r="F57" s="339"/>
      <c r="G57" s="340"/>
      <c r="H57" s="340"/>
      <c r="I57" s="340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</row>
    <row r="58" s="113" customFormat="true" ht="24.75" hidden="false" customHeight="true" outlineLevel="0" collapsed="false">
      <c r="A58" s="339" t="s">
        <v>677</v>
      </c>
      <c r="B58" s="340"/>
      <c r="C58" s="339"/>
      <c r="D58" s="339"/>
      <c r="E58" s="339"/>
      <c r="F58" s="339"/>
      <c r="G58" s="340"/>
      <c r="H58" s="340"/>
      <c r="I58" s="340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</row>
    <row r="59" s="113" customFormat="true" ht="24.75" hidden="false" customHeight="true" outlineLevel="0" collapsed="false">
      <c r="A59" s="339" t="s">
        <v>686</v>
      </c>
      <c r="B59" s="340"/>
      <c r="C59" s="339"/>
      <c r="D59" s="339"/>
      <c r="E59" s="339"/>
      <c r="F59" s="339"/>
      <c r="G59" s="340"/>
      <c r="H59" s="340"/>
      <c r="I59" s="340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</row>
    <row r="60" s="113" customFormat="true" ht="24.75" hidden="false" customHeight="true" outlineLevel="0" collapsed="false">
      <c r="A60" s="339" t="s">
        <v>692</v>
      </c>
      <c r="B60" s="340"/>
      <c r="C60" s="339"/>
      <c r="D60" s="339"/>
      <c r="E60" s="339"/>
      <c r="F60" s="339"/>
      <c r="G60" s="340"/>
      <c r="H60" s="340"/>
      <c r="I60" s="340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</row>
    <row r="61" s="113" customFormat="true" ht="24.75" hidden="false" customHeight="true" outlineLevel="0" collapsed="false">
      <c r="A61" s="339" t="s">
        <v>697</v>
      </c>
      <c r="B61" s="340"/>
      <c r="C61" s="339"/>
      <c r="D61" s="339"/>
      <c r="E61" s="339"/>
      <c r="F61" s="339"/>
      <c r="G61" s="340"/>
      <c r="H61" s="340"/>
      <c r="I61" s="340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</row>
    <row r="62" s="113" customFormat="true" ht="24.75" hidden="false" customHeight="true" outlineLevel="0" collapsed="false">
      <c r="A62" s="339" t="s">
        <v>703</v>
      </c>
      <c r="B62" s="340"/>
      <c r="C62" s="339"/>
      <c r="D62" s="339"/>
      <c r="E62" s="339"/>
      <c r="F62" s="339"/>
      <c r="G62" s="340"/>
      <c r="H62" s="340"/>
      <c r="I62" s="340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</row>
    <row r="63" s="113" customFormat="true" ht="24.75" hidden="false" customHeight="true" outlineLevel="0" collapsed="false">
      <c r="A63" s="339" t="s">
        <v>708</v>
      </c>
      <c r="B63" s="340"/>
      <c r="C63" s="339"/>
      <c r="D63" s="339"/>
      <c r="E63" s="339"/>
      <c r="F63" s="339"/>
      <c r="G63" s="340"/>
      <c r="H63" s="340"/>
      <c r="I63" s="340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</row>
    <row r="64" s="113" customFormat="true" ht="24.75" hidden="false" customHeight="true" outlineLevel="0" collapsed="false">
      <c r="A64" s="339" t="s">
        <v>712</v>
      </c>
      <c r="B64" s="340"/>
      <c r="C64" s="339"/>
      <c r="D64" s="339"/>
      <c r="E64" s="339"/>
      <c r="F64" s="339"/>
      <c r="G64" s="340"/>
      <c r="H64" s="340"/>
      <c r="I64" s="340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</row>
    <row r="65" s="113" customFormat="true" ht="24.75" hidden="false" customHeight="true" outlineLevel="0" collapsed="false">
      <c r="A65" s="339" t="s">
        <v>718</v>
      </c>
      <c r="B65" s="340"/>
      <c r="C65" s="339"/>
      <c r="D65" s="339"/>
      <c r="E65" s="339"/>
      <c r="F65" s="339"/>
      <c r="G65" s="340"/>
      <c r="H65" s="340"/>
      <c r="I65" s="340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</row>
    <row r="66" s="113" customFormat="true" ht="24.75" hidden="false" customHeight="true" outlineLevel="0" collapsed="false">
      <c r="A66" s="339" t="s">
        <v>721</v>
      </c>
      <c r="B66" s="340"/>
      <c r="C66" s="339"/>
      <c r="D66" s="339"/>
      <c r="E66" s="339"/>
      <c r="F66" s="339"/>
      <c r="G66" s="340"/>
      <c r="H66" s="340"/>
      <c r="I66" s="340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</row>
    <row r="67" s="113" customFormat="true" ht="24.75" hidden="false" customHeight="true" outlineLevel="0" collapsed="false">
      <c r="A67" s="339" t="s">
        <v>726</v>
      </c>
      <c r="B67" s="340"/>
      <c r="C67" s="339"/>
      <c r="D67" s="339"/>
      <c r="E67" s="339"/>
      <c r="F67" s="339"/>
      <c r="G67" s="340"/>
      <c r="H67" s="340"/>
      <c r="I67" s="340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</row>
    <row r="68" s="113" customFormat="true" ht="24.75" hidden="false" customHeight="true" outlineLevel="0" collapsed="false">
      <c r="A68" s="339" t="s">
        <v>730</v>
      </c>
      <c r="B68" s="340"/>
      <c r="C68" s="339"/>
      <c r="D68" s="339"/>
      <c r="E68" s="339"/>
      <c r="F68" s="339"/>
      <c r="G68" s="340"/>
      <c r="H68" s="340"/>
      <c r="I68" s="340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</row>
    <row r="69" s="113" customFormat="true" ht="24.75" hidden="false" customHeight="true" outlineLevel="0" collapsed="false">
      <c r="A69" s="339" t="s">
        <v>735</v>
      </c>
      <c r="B69" s="340"/>
      <c r="C69" s="339"/>
      <c r="D69" s="339"/>
      <c r="E69" s="339"/>
      <c r="F69" s="339"/>
      <c r="G69" s="340"/>
      <c r="H69" s="340"/>
      <c r="I69" s="340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</row>
    <row r="70" s="113" customFormat="true" ht="24.75" hidden="false" customHeight="true" outlineLevel="0" collapsed="false">
      <c r="A70" s="339" t="s">
        <v>739</v>
      </c>
      <c r="B70" s="340"/>
      <c r="C70" s="339"/>
      <c r="D70" s="339"/>
      <c r="E70" s="339"/>
      <c r="F70" s="339"/>
      <c r="G70" s="340"/>
      <c r="H70" s="340"/>
      <c r="I70" s="340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</row>
    <row r="71" s="113" customFormat="true" ht="24.75" hidden="false" customHeight="true" outlineLevel="0" collapsed="false">
      <c r="A71" s="339" t="s">
        <v>744</v>
      </c>
      <c r="B71" s="340"/>
      <c r="C71" s="339"/>
      <c r="D71" s="339"/>
      <c r="E71" s="339"/>
      <c r="F71" s="339"/>
      <c r="G71" s="340"/>
      <c r="H71" s="340"/>
      <c r="I71" s="340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</row>
    <row r="72" s="113" customFormat="true" ht="24.75" hidden="false" customHeight="true" outlineLevel="0" collapsed="false">
      <c r="A72" s="339" t="s">
        <v>749</v>
      </c>
      <c r="B72" s="340"/>
      <c r="C72" s="339"/>
      <c r="D72" s="339"/>
      <c r="E72" s="339"/>
      <c r="F72" s="339"/>
      <c r="G72" s="340"/>
      <c r="H72" s="340"/>
      <c r="I72" s="340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</row>
    <row r="73" s="113" customFormat="true" ht="24.75" hidden="false" customHeight="true" outlineLevel="0" collapsed="false">
      <c r="A73" s="339" t="s">
        <v>754</v>
      </c>
      <c r="B73" s="340"/>
      <c r="C73" s="339"/>
      <c r="D73" s="339"/>
      <c r="E73" s="339"/>
      <c r="F73" s="339"/>
      <c r="G73" s="340"/>
      <c r="H73" s="340"/>
      <c r="I73" s="340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</row>
    <row r="74" s="113" customFormat="true" ht="24.75" hidden="false" customHeight="true" outlineLevel="0" collapsed="false">
      <c r="A74" s="339" t="s">
        <v>758</v>
      </c>
      <c r="B74" s="340"/>
      <c r="C74" s="339"/>
      <c r="D74" s="339"/>
      <c r="E74" s="339"/>
      <c r="F74" s="339"/>
      <c r="G74" s="340"/>
      <c r="H74" s="340"/>
      <c r="I74" s="340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</row>
    <row r="75" s="113" customFormat="true" ht="24.75" hidden="false" customHeight="true" outlineLevel="0" collapsed="false">
      <c r="A75" s="339" t="s">
        <v>763</v>
      </c>
      <c r="B75" s="340"/>
      <c r="C75" s="339"/>
      <c r="D75" s="339"/>
      <c r="E75" s="339"/>
      <c r="F75" s="339"/>
      <c r="G75" s="340"/>
      <c r="H75" s="340"/>
      <c r="I75" s="340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</row>
    <row r="76" s="113" customFormat="true" ht="24.75" hidden="false" customHeight="true" outlineLevel="0" collapsed="false">
      <c r="A76" s="339" t="s">
        <v>768</v>
      </c>
      <c r="B76" s="340"/>
      <c r="C76" s="339"/>
      <c r="D76" s="339"/>
      <c r="E76" s="339"/>
      <c r="F76" s="339"/>
      <c r="G76" s="340"/>
      <c r="H76" s="340"/>
      <c r="I76" s="340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</row>
    <row r="77" s="113" customFormat="true" ht="24.75" hidden="false" customHeight="true" outlineLevel="0" collapsed="false">
      <c r="A77" s="339" t="s">
        <v>771</v>
      </c>
      <c r="B77" s="340"/>
      <c r="C77" s="339"/>
      <c r="D77" s="339"/>
      <c r="E77" s="339"/>
      <c r="F77" s="339"/>
      <c r="G77" s="340"/>
      <c r="H77" s="340"/>
      <c r="I77" s="340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</row>
    <row r="78" s="113" customFormat="true" ht="24.75" hidden="false" customHeight="true" outlineLevel="0" collapsed="false">
      <c r="A78" s="339" t="s">
        <v>775</v>
      </c>
      <c r="B78" s="340"/>
      <c r="C78" s="339"/>
      <c r="D78" s="339"/>
      <c r="E78" s="339"/>
      <c r="F78" s="339"/>
      <c r="G78" s="340"/>
      <c r="H78" s="340"/>
      <c r="I78" s="340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</row>
    <row r="79" s="113" customFormat="true" ht="24.75" hidden="false" customHeight="true" outlineLevel="0" collapsed="false">
      <c r="A79" s="339" t="s">
        <v>779</v>
      </c>
      <c r="B79" s="340"/>
      <c r="C79" s="339"/>
      <c r="D79" s="339"/>
      <c r="E79" s="339"/>
      <c r="F79" s="339"/>
      <c r="G79" s="340"/>
      <c r="H79" s="340"/>
      <c r="I79" s="340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</row>
    <row r="80" s="113" customFormat="true" ht="24.75" hidden="false" customHeight="true" outlineLevel="0" collapsed="false">
      <c r="A80" s="339" t="s">
        <v>784</v>
      </c>
      <c r="B80" s="340"/>
      <c r="C80" s="339"/>
      <c r="D80" s="339"/>
      <c r="E80" s="339"/>
      <c r="F80" s="339"/>
      <c r="G80" s="340"/>
      <c r="H80" s="340"/>
      <c r="I80" s="340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</row>
    <row r="81" s="113" customFormat="true" ht="24.75" hidden="false" customHeight="true" outlineLevel="0" collapsed="false">
      <c r="A81" s="339" t="s">
        <v>789</v>
      </c>
      <c r="B81" s="340"/>
      <c r="C81" s="339"/>
      <c r="D81" s="339"/>
      <c r="E81" s="339"/>
      <c r="F81" s="339"/>
      <c r="G81" s="340"/>
      <c r="H81" s="340"/>
      <c r="I81" s="340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</row>
    <row r="82" s="113" customFormat="true" ht="24.75" hidden="false" customHeight="true" outlineLevel="0" collapsed="false">
      <c r="A82" s="339" t="s">
        <v>793</v>
      </c>
      <c r="B82" s="340"/>
      <c r="C82" s="339"/>
      <c r="D82" s="339"/>
      <c r="E82" s="339"/>
      <c r="F82" s="339"/>
      <c r="G82" s="340"/>
      <c r="H82" s="340"/>
      <c r="I82" s="340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</row>
    <row r="83" s="113" customFormat="true" ht="24.75" hidden="false" customHeight="true" outlineLevel="0" collapsed="false">
      <c r="A83" s="339" t="s">
        <v>799</v>
      </c>
      <c r="B83" s="340"/>
      <c r="C83" s="339"/>
      <c r="D83" s="339"/>
      <c r="E83" s="339"/>
      <c r="F83" s="339"/>
      <c r="G83" s="340"/>
      <c r="H83" s="340"/>
      <c r="I83" s="340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</row>
    <row r="84" s="113" customFormat="true" ht="24.75" hidden="false" customHeight="true" outlineLevel="0" collapsed="false">
      <c r="A84" s="339" t="s">
        <v>805</v>
      </c>
      <c r="B84" s="340"/>
      <c r="C84" s="339"/>
      <c r="D84" s="339"/>
      <c r="E84" s="339"/>
      <c r="F84" s="339"/>
      <c r="G84" s="340"/>
      <c r="H84" s="340"/>
      <c r="I84" s="340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</row>
    <row r="85" s="113" customFormat="true" ht="24.75" hidden="false" customHeight="true" outlineLevel="0" collapsed="false">
      <c r="A85" s="339" t="s">
        <v>813</v>
      </c>
      <c r="B85" s="340"/>
      <c r="C85" s="339"/>
      <c r="D85" s="339"/>
      <c r="E85" s="339"/>
      <c r="F85" s="339"/>
      <c r="G85" s="340"/>
      <c r="H85" s="340"/>
      <c r="I85" s="340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</row>
    <row r="86" s="113" customFormat="true" ht="24.75" hidden="false" customHeight="true" outlineLevel="0" collapsed="false">
      <c r="A86" s="339" t="s">
        <v>819</v>
      </c>
      <c r="B86" s="340"/>
      <c r="C86" s="339"/>
      <c r="D86" s="339"/>
      <c r="E86" s="339"/>
      <c r="F86" s="339"/>
      <c r="G86" s="340"/>
      <c r="H86" s="340"/>
      <c r="I86" s="340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</row>
    <row r="87" s="113" customFormat="true" ht="24.75" hidden="false" customHeight="true" outlineLevel="0" collapsed="false">
      <c r="A87" s="339" t="s">
        <v>826</v>
      </c>
      <c r="B87" s="340"/>
      <c r="C87" s="339"/>
      <c r="D87" s="339"/>
      <c r="E87" s="339"/>
      <c r="F87" s="339"/>
      <c r="G87" s="340"/>
      <c r="H87" s="340"/>
      <c r="I87" s="340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</row>
    <row r="88" s="113" customFormat="true" ht="24.75" hidden="false" customHeight="true" outlineLevel="0" collapsed="false">
      <c r="A88" s="339" t="s">
        <v>832</v>
      </c>
      <c r="B88" s="340"/>
      <c r="C88" s="339"/>
      <c r="D88" s="339"/>
      <c r="E88" s="339"/>
      <c r="F88" s="339"/>
      <c r="G88" s="340"/>
      <c r="H88" s="340"/>
      <c r="I88" s="340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</row>
    <row r="89" s="113" customFormat="true" ht="24.75" hidden="false" customHeight="true" outlineLevel="0" collapsed="false">
      <c r="A89" s="339" t="s">
        <v>839</v>
      </c>
      <c r="B89" s="340"/>
      <c r="C89" s="339"/>
      <c r="D89" s="339"/>
      <c r="E89" s="339"/>
      <c r="F89" s="339"/>
      <c r="G89" s="340"/>
      <c r="H89" s="340"/>
      <c r="I89" s="340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</row>
    <row r="90" s="113" customFormat="true" ht="24.75" hidden="false" customHeight="true" outlineLevel="0" collapsed="false">
      <c r="A90" s="339" t="s">
        <v>846</v>
      </c>
      <c r="B90" s="340"/>
      <c r="C90" s="339"/>
      <c r="D90" s="339"/>
      <c r="E90" s="339"/>
      <c r="F90" s="339"/>
      <c r="G90" s="340"/>
      <c r="H90" s="340"/>
      <c r="I90" s="340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s="113" customFormat="true" ht="24.75" hidden="false" customHeight="true" outlineLevel="0" collapsed="false">
      <c r="A91" s="339" t="s">
        <v>852</v>
      </c>
      <c r="B91" s="340"/>
      <c r="C91" s="339"/>
      <c r="D91" s="339"/>
      <c r="E91" s="339"/>
      <c r="F91" s="339"/>
      <c r="G91" s="340"/>
      <c r="H91" s="112"/>
      <c r="I91" s="340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</row>
    <row r="92" s="113" customFormat="true" ht="24.75" hidden="false" customHeight="true" outlineLevel="0" collapsed="false">
      <c r="A92" s="339" t="s">
        <v>861</v>
      </c>
      <c r="B92" s="340"/>
      <c r="C92" s="339"/>
      <c r="D92" s="339"/>
      <c r="E92" s="339"/>
      <c r="F92" s="339"/>
      <c r="G92" s="340"/>
      <c r="H92" s="340"/>
      <c r="I92" s="340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</row>
    <row r="93" s="113" customFormat="true" ht="24.75" hidden="false" customHeight="true" outlineLevel="0" collapsed="false">
      <c r="A93" s="339" t="s">
        <v>868</v>
      </c>
      <c r="B93" s="340"/>
      <c r="C93" s="339"/>
      <c r="D93" s="339"/>
      <c r="E93" s="339"/>
      <c r="F93" s="339"/>
      <c r="G93" s="340"/>
      <c r="H93" s="340"/>
      <c r="I93" s="340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</row>
    <row r="94" s="113" customFormat="true" ht="24.75" hidden="false" customHeight="true" outlineLevel="0" collapsed="false">
      <c r="A94" s="339" t="s">
        <v>874</v>
      </c>
      <c r="B94" s="340"/>
      <c r="C94" s="339"/>
      <c r="D94" s="339"/>
      <c r="E94" s="339"/>
      <c r="F94" s="339"/>
      <c r="G94" s="340"/>
      <c r="H94" s="340"/>
      <c r="I94" s="340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</row>
    <row r="95" s="113" customFormat="true" ht="24.75" hidden="false" customHeight="true" outlineLevel="0" collapsed="false">
      <c r="A95" s="339" t="s">
        <v>880</v>
      </c>
      <c r="B95" s="340"/>
      <c r="C95" s="339"/>
      <c r="D95" s="339"/>
      <c r="E95" s="339"/>
      <c r="F95" s="339"/>
      <c r="G95" s="340"/>
      <c r="H95" s="340"/>
      <c r="I95" s="340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</row>
    <row r="96" s="113" customFormat="true" ht="24.75" hidden="false" customHeight="true" outlineLevel="0" collapsed="false">
      <c r="A96" s="339" t="s">
        <v>884</v>
      </c>
      <c r="B96" s="340"/>
      <c r="C96" s="339"/>
      <c r="D96" s="339"/>
      <c r="E96" s="339"/>
      <c r="F96" s="339"/>
      <c r="G96" s="340"/>
      <c r="H96" s="340"/>
      <c r="I96" s="340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</row>
    <row r="97" s="113" customFormat="true" ht="24.75" hidden="false" customHeight="true" outlineLevel="0" collapsed="false">
      <c r="A97" s="339" t="s">
        <v>888</v>
      </c>
      <c r="B97" s="340"/>
      <c r="C97" s="339"/>
      <c r="D97" s="339"/>
      <c r="E97" s="339"/>
      <c r="F97" s="339"/>
      <c r="G97" s="340"/>
      <c r="H97" s="340"/>
      <c r="I97" s="340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</row>
    <row r="98" s="113" customFormat="true" ht="24.75" hidden="false" customHeight="true" outlineLevel="0" collapsed="false">
      <c r="A98" s="339" t="s">
        <v>892</v>
      </c>
      <c r="B98" s="340"/>
      <c r="C98" s="339"/>
      <c r="D98" s="339"/>
      <c r="E98" s="339"/>
      <c r="F98" s="339"/>
      <c r="G98" s="340"/>
      <c r="H98" s="340"/>
      <c r="I98" s="340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</row>
    <row r="99" s="113" customFormat="true" ht="24.75" hidden="false" customHeight="true" outlineLevel="0" collapsed="false">
      <c r="A99" s="339" t="s">
        <v>895</v>
      </c>
      <c r="B99" s="340"/>
      <c r="C99" s="339"/>
      <c r="D99" s="339"/>
      <c r="E99" s="339"/>
      <c r="F99" s="339"/>
      <c r="G99" s="340"/>
      <c r="H99" s="340"/>
      <c r="I99" s="340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</row>
    <row r="100" s="113" customFormat="true" ht="24.75" hidden="false" customHeight="true" outlineLevel="0" collapsed="false">
      <c r="A100" s="339" t="s">
        <v>900</v>
      </c>
      <c r="B100" s="340"/>
      <c r="C100" s="339"/>
      <c r="D100" s="339"/>
      <c r="E100" s="339"/>
      <c r="F100" s="339"/>
      <c r="G100" s="340"/>
      <c r="H100" s="340"/>
      <c r="I100" s="340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</row>
    <row r="101" s="113" customFormat="true" ht="24.75" hidden="false" customHeight="true" outlineLevel="0" collapsed="false">
      <c r="A101" s="342" t="s">
        <v>1524</v>
      </c>
      <c r="B101" s="343"/>
      <c r="C101" s="344"/>
      <c r="D101" s="345"/>
      <c r="E101" s="346"/>
      <c r="F101" s="346"/>
      <c r="G101" s="347"/>
      <c r="H101" s="347"/>
      <c r="I101" s="347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</row>
    <row r="102" s="113" customFormat="true" ht="24.75" hidden="false" customHeight="true" outlineLevel="0" collapsed="false">
      <c r="A102" s="348" t="s">
        <v>1529</v>
      </c>
      <c r="B102" s="349"/>
      <c r="C102" s="350"/>
      <c r="D102" s="315"/>
      <c r="E102" s="351"/>
      <c r="F102" s="351"/>
      <c r="G102" s="352"/>
      <c r="H102" s="352"/>
      <c r="I102" s="35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</row>
    <row r="103" s="113" customFormat="true" ht="24.75" hidden="false" customHeight="true" outlineLevel="0" collapsed="false">
      <c r="A103" s="348" t="s">
        <v>1535</v>
      </c>
      <c r="B103" s="349"/>
      <c r="C103" s="350"/>
      <c r="D103" s="315"/>
      <c r="E103" s="351"/>
      <c r="F103" s="351"/>
      <c r="G103" s="352"/>
      <c r="H103" s="352"/>
      <c r="I103" s="35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</row>
    <row r="104" s="113" customFormat="true" ht="24.75" hidden="false" customHeight="true" outlineLevel="0" collapsed="false">
      <c r="A104" s="348" t="s">
        <v>1541</v>
      </c>
      <c r="B104" s="349"/>
      <c r="C104" s="350"/>
      <c r="D104" s="315"/>
      <c r="E104" s="351"/>
      <c r="F104" s="351"/>
      <c r="G104" s="352"/>
      <c r="H104" s="352"/>
      <c r="I104" s="35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</row>
    <row r="105" s="113" customFormat="true" ht="24.75" hidden="false" customHeight="true" outlineLevel="0" collapsed="false">
      <c r="A105" s="348" t="s">
        <v>1545</v>
      </c>
      <c r="B105" s="349"/>
      <c r="C105" s="350"/>
      <c r="D105" s="315"/>
      <c r="E105" s="351"/>
      <c r="F105" s="351"/>
      <c r="G105" s="352"/>
      <c r="H105" s="352"/>
      <c r="I105" s="35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</row>
    <row r="106" s="113" customFormat="true" ht="24.75" hidden="false" customHeight="true" outlineLevel="0" collapsed="false">
      <c r="A106" s="348" t="s">
        <v>1548</v>
      </c>
      <c r="B106" s="349"/>
      <c r="C106" s="350"/>
      <c r="D106" s="315"/>
      <c r="E106" s="351"/>
      <c r="F106" s="351"/>
      <c r="G106" s="352"/>
      <c r="H106" s="352"/>
      <c r="I106" s="35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</row>
    <row r="107" s="113" customFormat="true" ht="24.75" hidden="false" customHeight="true" outlineLevel="0" collapsed="false">
      <c r="A107" s="348" t="s">
        <v>1553</v>
      </c>
      <c r="B107" s="349"/>
      <c r="C107" s="350"/>
      <c r="D107" s="315"/>
      <c r="E107" s="351"/>
      <c r="F107" s="351"/>
      <c r="G107" s="352"/>
      <c r="H107" s="352"/>
      <c r="I107" s="35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</row>
    <row r="108" s="113" customFormat="true" ht="24.75" hidden="false" customHeight="true" outlineLevel="0" collapsed="false">
      <c r="A108" s="348" t="s">
        <v>1559</v>
      </c>
      <c r="B108" s="349"/>
      <c r="C108" s="350"/>
      <c r="D108" s="315"/>
      <c r="E108" s="351"/>
      <c r="F108" s="351"/>
      <c r="G108" s="352"/>
      <c r="H108" s="352"/>
      <c r="I108" s="35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</row>
    <row r="109" s="113" customFormat="true" ht="24.75" hidden="false" customHeight="true" outlineLevel="0" collapsed="false">
      <c r="A109" s="348" t="s">
        <v>1564</v>
      </c>
      <c r="B109" s="349"/>
      <c r="C109" s="350"/>
      <c r="D109" s="315"/>
      <c r="E109" s="351"/>
      <c r="F109" s="351"/>
      <c r="G109" s="352"/>
      <c r="H109" s="352"/>
      <c r="I109" s="35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</row>
    <row r="110" s="113" customFormat="true" ht="24.75" hidden="false" customHeight="true" outlineLevel="0" collapsed="false">
      <c r="A110" s="348" t="s">
        <v>1567</v>
      </c>
      <c r="B110" s="349"/>
      <c r="C110" s="350"/>
      <c r="D110" s="315"/>
      <c r="E110" s="351"/>
      <c r="F110" s="351"/>
      <c r="G110" s="352"/>
      <c r="H110" s="352"/>
      <c r="I110" s="35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</row>
    <row r="111" s="113" customFormat="true" ht="24.75" hidden="false" customHeight="true" outlineLevel="0" collapsed="false">
      <c r="A111" s="348" t="s">
        <v>1720</v>
      </c>
      <c r="B111" s="349"/>
      <c r="C111" s="350"/>
      <c r="D111" s="315"/>
      <c r="E111" s="351"/>
      <c r="F111" s="351"/>
      <c r="G111" s="352"/>
      <c r="H111" s="352"/>
      <c r="I111" s="35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</row>
    <row r="112" s="113" customFormat="true" ht="24.75" hidden="false" customHeight="true" outlineLevel="0" collapsed="false">
      <c r="A112" s="348" t="s">
        <v>1721</v>
      </c>
      <c r="B112" s="349"/>
      <c r="C112" s="350"/>
      <c r="D112" s="315"/>
      <c r="E112" s="351"/>
      <c r="F112" s="351"/>
      <c r="G112" s="352"/>
      <c r="H112" s="352"/>
      <c r="I112" s="35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</row>
    <row r="113" s="113" customFormat="true" ht="24.75" hidden="false" customHeight="true" outlineLevel="0" collapsed="false">
      <c r="A113" s="348" t="s">
        <v>1722</v>
      </c>
      <c r="B113" s="349"/>
      <c r="C113" s="350"/>
      <c r="D113" s="315"/>
      <c r="E113" s="351"/>
      <c r="F113" s="351"/>
      <c r="G113" s="352"/>
      <c r="H113" s="352"/>
      <c r="I113" s="35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</row>
    <row r="114" s="113" customFormat="true" ht="24.75" hidden="false" customHeight="true" outlineLevel="0" collapsed="false">
      <c r="A114" s="348" t="s">
        <v>1723</v>
      </c>
      <c r="B114" s="349"/>
      <c r="C114" s="350"/>
      <c r="D114" s="315"/>
      <c r="E114" s="351"/>
      <c r="F114" s="351"/>
      <c r="G114" s="352"/>
      <c r="H114" s="352"/>
      <c r="I114" s="35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</row>
    <row r="115" s="113" customFormat="true" ht="24.75" hidden="false" customHeight="true" outlineLevel="0" collapsed="false">
      <c r="A115" s="348" t="s">
        <v>1724</v>
      </c>
      <c r="B115" s="349"/>
      <c r="C115" s="350"/>
      <c r="D115" s="315"/>
      <c r="E115" s="351"/>
      <c r="F115" s="351"/>
      <c r="G115" s="352"/>
      <c r="H115" s="352"/>
      <c r="I115" s="35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</row>
    <row r="116" s="113" customFormat="true" ht="24.75" hidden="false" customHeight="true" outlineLevel="0" collapsed="false">
      <c r="A116" s="348" t="s">
        <v>1725</v>
      </c>
      <c r="B116" s="349"/>
      <c r="C116" s="350"/>
      <c r="D116" s="315"/>
      <c r="E116" s="351"/>
      <c r="F116" s="351"/>
      <c r="G116" s="352"/>
      <c r="H116" s="352"/>
      <c r="I116" s="35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</row>
    <row r="117" s="113" customFormat="true" ht="24.75" hidden="false" customHeight="true" outlineLevel="0" collapsed="false">
      <c r="A117" s="348" t="s">
        <v>1726</v>
      </c>
      <c r="B117" s="349"/>
      <c r="C117" s="350"/>
      <c r="D117" s="315"/>
      <c r="E117" s="351"/>
      <c r="F117" s="351"/>
      <c r="G117" s="352"/>
      <c r="H117" s="352"/>
      <c r="I117" s="35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</row>
    <row r="118" s="113" customFormat="true" ht="24.75" hidden="false" customHeight="true" outlineLevel="0" collapsed="false">
      <c r="A118" s="348" t="s">
        <v>1727</v>
      </c>
      <c r="B118" s="349"/>
      <c r="C118" s="350"/>
      <c r="D118" s="315"/>
      <c r="E118" s="351"/>
      <c r="F118" s="351"/>
      <c r="G118" s="352"/>
      <c r="H118" s="352"/>
      <c r="I118" s="35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</row>
    <row r="119" s="113" customFormat="true" ht="24.75" hidden="false" customHeight="true" outlineLevel="0" collapsed="false">
      <c r="A119" s="348" t="s">
        <v>1728</v>
      </c>
      <c r="B119" s="349"/>
      <c r="C119" s="350"/>
      <c r="D119" s="315"/>
      <c r="E119" s="351"/>
      <c r="F119" s="351"/>
      <c r="G119" s="352"/>
      <c r="H119" s="352"/>
      <c r="I119" s="35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</row>
    <row r="120" s="113" customFormat="true" ht="24.75" hidden="false" customHeight="true" outlineLevel="0" collapsed="false">
      <c r="A120" s="348" t="s">
        <v>1729</v>
      </c>
      <c r="B120" s="349"/>
      <c r="C120" s="350"/>
      <c r="D120" s="315"/>
      <c r="E120" s="351"/>
      <c r="F120" s="351"/>
      <c r="G120" s="352"/>
      <c r="H120" s="352"/>
      <c r="I120" s="35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</row>
    <row r="121" s="113" customFormat="true" ht="24.75" hidden="false" customHeight="true" outlineLevel="0" collapsed="false">
      <c r="A121" s="348" t="s">
        <v>1730</v>
      </c>
      <c r="B121" s="349"/>
      <c r="C121" s="350"/>
      <c r="D121" s="315"/>
      <c r="E121" s="351"/>
      <c r="F121" s="351"/>
      <c r="G121" s="352"/>
      <c r="H121" s="352"/>
      <c r="I121" s="35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</row>
    <row r="122" s="113" customFormat="true" ht="24.75" hidden="false" customHeight="true" outlineLevel="0" collapsed="false">
      <c r="A122" s="348" t="s">
        <v>1731</v>
      </c>
      <c r="B122" s="349"/>
      <c r="C122" s="350"/>
      <c r="D122" s="315"/>
      <c r="E122" s="351"/>
      <c r="F122" s="351"/>
      <c r="G122" s="352"/>
      <c r="H122" s="352"/>
      <c r="I122" s="35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</row>
    <row r="123" s="113" customFormat="true" ht="24.75" hidden="false" customHeight="true" outlineLevel="0" collapsed="false">
      <c r="A123" s="348" t="s">
        <v>1732</v>
      </c>
      <c r="B123" s="349"/>
      <c r="C123" s="350"/>
      <c r="D123" s="315"/>
      <c r="E123" s="351"/>
      <c r="F123" s="351"/>
      <c r="G123" s="352"/>
      <c r="H123" s="352"/>
      <c r="I123" s="35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</row>
    <row r="124" s="113" customFormat="true" ht="24.75" hidden="false" customHeight="true" outlineLevel="0" collapsed="false">
      <c r="A124" s="348" t="s">
        <v>1733</v>
      </c>
      <c r="B124" s="349"/>
      <c r="C124" s="350"/>
      <c r="D124" s="315"/>
      <c r="E124" s="351"/>
      <c r="F124" s="351"/>
      <c r="G124" s="352"/>
      <c r="H124" s="352"/>
      <c r="I124" s="35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</row>
    <row r="125" s="113" customFormat="true" ht="24.75" hidden="false" customHeight="true" outlineLevel="0" collapsed="false">
      <c r="A125" s="348" t="s">
        <v>1734</v>
      </c>
      <c r="B125" s="349"/>
      <c r="C125" s="350"/>
      <c r="D125" s="315"/>
      <c r="E125" s="351"/>
      <c r="F125" s="351"/>
      <c r="G125" s="352"/>
      <c r="H125" s="352"/>
      <c r="I125" s="35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</row>
    <row r="126" s="113" customFormat="true" ht="24.75" hidden="false" customHeight="true" outlineLevel="0" collapsed="false">
      <c r="A126" s="348" t="s">
        <v>1735</v>
      </c>
      <c r="B126" s="349"/>
      <c r="C126" s="350"/>
      <c r="D126" s="315"/>
      <c r="E126" s="351"/>
      <c r="F126" s="351"/>
      <c r="G126" s="352"/>
      <c r="H126" s="352"/>
      <c r="I126" s="35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</row>
    <row r="127" s="113" customFormat="true" ht="24.75" hidden="false" customHeight="true" outlineLevel="0" collapsed="false">
      <c r="A127" s="348" t="s">
        <v>1736</v>
      </c>
      <c r="B127" s="349"/>
      <c r="C127" s="350"/>
      <c r="D127" s="315"/>
      <c r="E127" s="351"/>
      <c r="F127" s="351"/>
      <c r="G127" s="352"/>
      <c r="H127" s="352"/>
      <c r="I127" s="35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</row>
    <row r="128" s="113" customFormat="true" ht="24.75" hidden="false" customHeight="true" outlineLevel="0" collapsed="false">
      <c r="A128" s="348" t="s">
        <v>1737</v>
      </c>
      <c r="B128" s="349"/>
      <c r="C128" s="350"/>
      <c r="D128" s="315"/>
      <c r="E128" s="351"/>
      <c r="F128" s="351"/>
      <c r="G128" s="352"/>
      <c r="H128" s="352"/>
      <c r="I128" s="35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</row>
    <row r="129" s="113" customFormat="true" ht="24.75" hidden="false" customHeight="true" outlineLevel="0" collapsed="false">
      <c r="A129" s="348" t="s">
        <v>1738</v>
      </c>
      <c r="B129" s="349"/>
      <c r="C129" s="350"/>
      <c r="D129" s="315"/>
      <c r="E129" s="351"/>
      <c r="F129" s="351"/>
      <c r="G129" s="352"/>
      <c r="H129" s="352"/>
      <c r="I129" s="35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</row>
    <row r="130" s="113" customFormat="true" ht="24.75" hidden="false" customHeight="true" outlineLevel="0" collapsed="false">
      <c r="A130" s="348" t="s">
        <v>1739</v>
      </c>
      <c r="B130" s="349"/>
      <c r="C130" s="350"/>
      <c r="D130" s="315"/>
      <c r="E130" s="351"/>
      <c r="F130" s="351"/>
      <c r="G130" s="352"/>
      <c r="H130" s="352"/>
      <c r="I130" s="35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</row>
    <row r="131" s="113" customFormat="true" ht="24.75" hidden="false" customHeight="true" outlineLevel="0" collapsed="false">
      <c r="A131" s="348" t="s">
        <v>1740</v>
      </c>
      <c r="B131" s="349"/>
      <c r="C131" s="350"/>
      <c r="D131" s="315"/>
      <c r="E131" s="351"/>
      <c r="F131" s="351"/>
      <c r="G131" s="352"/>
      <c r="H131" s="352"/>
      <c r="I131" s="35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</row>
    <row r="132" s="113" customFormat="true" ht="24.75" hidden="false" customHeight="true" outlineLevel="0" collapsed="false">
      <c r="A132" s="348" t="s">
        <v>1741</v>
      </c>
      <c r="B132" s="349"/>
      <c r="C132" s="350"/>
      <c r="D132" s="315"/>
      <c r="E132" s="351"/>
      <c r="F132" s="351"/>
      <c r="G132" s="352"/>
      <c r="H132" s="352"/>
      <c r="I132" s="35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</row>
    <row r="133" s="113" customFormat="true" ht="24.75" hidden="false" customHeight="true" outlineLevel="0" collapsed="false">
      <c r="A133" s="348" t="s">
        <v>1742</v>
      </c>
      <c r="B133" s="349"/>
      <c r="C133" s="350"/>
      <c r="D133" s="315"/>
      <c r="E133" s="351"/>
      <c r="F133" s="351"/>
      <c r="G133" s="352"/>
      <c r="H133" s="352"/>
      <c r="I133" s="35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</row>
    <row r="134" s="113" customFormat="true" ht="24.75" hidden="false" customHeight="true" outlineLevel="0" collapsed="false">
      <c r="A134" s="348" t="s">
        <v>1743</v>
      </c>
      <c r="B134" s="349"/>
      <c r="C134" s="350"/>
      <c r="D134" s="315"/>
      <c r="E134" s="351"/>
      <c r="F134" s="351"/>
      <c r="G134" s="352"/>
      <c r="H134" s="352"/>
      <c r="I134" s="35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</row>
    <row r="135" s="113" customFormat="true" ht="24.75" hidden="false" customHeight="true" outlineLevel="0" collapsed="false">
      <c r="A135" s="348" t="s">
        <v>1744</v>
      </c>
      <c r="B135" s="349"/>
      <c r="C135" s="350"/>
      <c r="D135" s="315"/>
      <c r="E135" s="351"/>
      <c r="F135" s="351"/>
      <c r="G135" s="352"/>
      <c r="H135" s="352"/>
      <c r="I135" s="35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</row>
    <row r="136" s="113" customFormat="true" ht="24.75" hidden="false" customHeight="true" outlineLevel="0" collapsed="false">
      <c r="A136" s="348" t="s">
        <v>1745</v>
      </c>
      <c r="B136" s="349"/>
      <c r="C136" s="350"/>
      <c r="D136" s="315"/>
      <c r="E136" s="351"/>
      <c r="F136" s="351"/>
      <c r="G136" s="352"/>
      <c r="H136" s="352"/>
      <c r="I136" s="35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</row>
    <row r="137" s="113" customFormat="true" ht="24.75" hidden="false" customHeight="true" outlineLevel="0" collapsed="false">
      <c r="A137" s="348" t="s">
        <v>1746</v>
      </c>
      <c r="B137" s="349"/>
      <c r="C137" s="350"/>
      <c r="D137" s="315"/>
      <c r="E137" s="351"/>
      <c r="F137" s="351"/>
      <c r="G137" s="352"/>
      <c r="H137" s="352"/>
      <c r="I137" s="35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</row>
    <row r="138" s="113" customFormat="true" ht="24.75" hidden="false" customHeight="true" outlineLevel="0" collapsed="false">
      <c r="A138" s="348" t="s">
        <v>1747</v>
      </c>
      <c r="B138" s="349"/>
      <c r="C138" s="350"/>
      <c r="D138" s="315"/>
      <c r="E138" s="351"/>
      <c r="F138" s="351"/>
      <c r="G138" s="352"/>
      <c r="H138" s="352"/>
      <c r="I138" s="35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</row>
    <row r="139" s="113" customFormat="true" ht="24.75" hidden="false" customHeight="true" outlineLevel="0" collapsed="false">
      <c r="A139" s="348" t="s">
        <v>1748</v>
      </c>
      <c r="B139" s="349"/>
      <c r="C139" s="350"/>
      <c r="D139" s="315"/>
      <c r="E139" s="351"/>
      <c r="F139" s="351"/>
      <c r="G139" s="352"/>
      <c r="H139" s="352"/>
      <c r="I139" s="35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</row>
    <row r="140" s="113" customFormat="true" ht="24.75" hidden="false" customHeight="true" outlineLevel="0" collapsed="false">
      <c r="A140" s="348" t="s">
        <v>1749</v>
      </c>
      <c r="B140" s="349"/>
      <c r="C140" s="350"/>
      <c r="D140" s="315"/>
      <c r="E140" s="351"/>
      <c r="F140" s="351"/>
      <c r="G140" s="352"/>
      <c r="H140" s="352"/>
      <c r="I140" s="35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</row>
    <row r="141" s="113" customFormat="true" ht="24.75" hidden="false" customHeight="true" outlineLevel="0" collapsed="false">
      <c r="A141" s="348" t="s">
        <v>1750</v>
      </c>
      <c r="B141" s="349"/>
      <c r="C141" s="350"/>
      <c r="D141" s="315"/>
      <c r="E141" s="351"/>
      <c r="F141" s="351"/>
      <c r="G141" s="352"/>
      <c r="H141" s="352"/>
      <c r="I141" s="35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</row>
    <row r="142" s="113" customFormat="true" ht="24.75" hidden="false" customHeight="true" outlineLevel="0" collapsed="false">
      <c r="A142" s="348" t="s">
        <v>1751</v>
      </c>
      <c r="B142" s="349"/>
      <c r="C142" s="350"/>
      <c r="D142" s="315"/>
      <c r="E142" s="351"/>
      <c r="F142" s="351"/>
      <c r="G142" s="352"/>
      <c r="H142" s="352"/>
      <c r="I142" s="35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</row>
    <row r="143" s="113" customFormat="true" ht="24.75" hidden="false" customHeight="true" outlineLevel="0" collapsed="false">
      <c r="A143" s="348" t="s">
        <v>1752</v>
      </c>
      <c r="B143" s="349"/>
      <c r="C143" s="350"/>
      <c r="D143" s="315"/>
      <c r="E143" s="351"/>
      <c r="F143" s="351"/>
      <c r="G143" s="352"/>
      <c r="H143" s="352"/>
      <c r="I143" s="35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</row>
    <row r="144" s="113" customFormat="true" ht="24.75" hidden="false" customHeight="true" outlineLevel="0" collapsed="false">
      <c r="A144" s="348" t="s">
        <v>1753</v>
      </c>
      <c r="B144" s="349"/>
      <c r="C144" s="350"/>
      <c r="D144" s="315"/>
      <c r="E144" s="351"/>
      <c r="F144" s="351"/>
      <c r="G144" s="352"/>
      <c r="H144" s="352"/>
      <c r="I144" s="35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</row>
    <row r="145" s="113" customFormat="true" ht="24.75" hidden="false" customHeight="true" outlineLevel="0" collapsed="false">
      <c r="A145" s="348" t="s">
        <v>1754</v>
      </c>
      <c r="B145" s="349"/>
      <c r="C145" s="350"/>
      <c r="D145" s="315"/>
      <c r="E145" s="351"/>
      <c r="F145" s="351"/>
      <c r="G145" s="352"/>
      <c r="H145" s="352"/>
      <c r="I145" s="35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</row>
    <row r="146" s="113" customFormat="true" ht="24.75" hidden="false" customHeight="true" outlineLevel="0" collapsed="false">
      <c r="A146" s="348" t="s">
        <v>1755</v>
      </c>
      <c r="B146" s="349"/>
      <c r="C146" s="350"/>
      <c r="D146" s="315"/>
      <c r="E146" s="351"/>
      <c r="F146" s="351"/>
      <c r="G146" s="352"/>
      <c r="H146" s="352"/>
      <c r="I146" s="35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</row>
    <row r="147" s="113" customFormat="true" ht="24.75" hidden="false" customHeight="true" outlineLevel="0" collapsed="false">
      <c r="A147" s="348" t="s">
        <v>1756</v>
      </c>
      <c r="B147" s="349"/>
      <c r="C147" s="350"/>
      <c r="D147" s="315"/>
      <c r="E147" s="351"/>
      <c r="F147" s="351"/>
      <c r="G147" s="352"/>
      <c r="H147" s="352"/>
      <c r="I147" s="35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</row>
    <row r="148" s="113" customFormat="true" ht="24.75" hidden="false" customHeight="true" outlineLevel="0" collapsed="false">
      <c r="A148" s="348" t="s">
        <v>1757</v>
      </c>
      <c r="B148" s="349"/>
      <c r="C148" s="350"/>
      <c r="D148" s="315"/>
      <c r="E148" s="351"/>
      <c r="F148" s="351"/>
      <c r="G148" s="352"/>
      <c r="H148" s="352"/>
      <c r="I148" s="35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</row>
    <row r="149" s="113" customFormat="true" ht="24.75" hidden="false" customHeight="true" outlineLevel="0" collapsed="false">
      <c r="A149" s="348" t="s">
        <v>1758</v>
      </c>
      <c r="B149" s="26"/>
      <c r="C149" s="315"/>
      <c r="D149" s="19"/>
      <c r="E149" s="315"/>
      <c r="F149" s="317"/>
      <c r="G149" s="352"/>
      <c r="H149" s="315"/>
      <c r="I149" s="35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</row>
    <row r="150" s="113" customFormat="true" ht="24.75" hidden="false" customHeight="true" outlineLevel="0" collapsed="false">
      <c r="A150" s="348" t="s">
        <v>1759</v>
      </c>
      <c r="B150" s="26"/>
      <c r="C150" s="315"/>
      <c r="D150" s="19"/>
      <c r="E150" s="315"/>
      <c r="F150" s="317"/>
      <c r="G150" s="352"/>
      <c r="H150" s="315"/>
      <c r="I150" s="35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</row>
    <row r="151" s="113" customFormat="true" ht="24.75" hidden="false" customHeight="true" outlineLevel="0" collapsed="false">
      <c r="A151" s="348" t="s">
        <v>1760</v>
      </c>
      <c r="B151" s="26"/>
      <c r="C151" s="315"/>
      <c r="D151" s="19"/>
      <c r="E151" s="315"/>
      <c r="F151" s="351"/>
      <c r="G151" s="352"/>
      <c r="H151" s="315"/>
      <c r="I151" s="35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</row>
    <row r="152" s="113" customFormat="true" ht="24.75" hidden="false" customHeight="true" outlineLevel="0" collapsed="false">
      <c r="A152" s="348" t="s">
        <v>1761</v>
      </c>
      <c r="B152" s="353"/>
      <c r="C152" s="350"/>
      <c r="D152" s="19"/>
      <c r="E152" s="351"/>
      <c r="F152" s="351"/>
      <c r="G152" s="352"/>
      <c r="H152" s="354"/>
      <c r="I152" s="35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</row>
    <row r="153" s="113" customFormat="true" ht="24.75" hidden="false" customHeight="true" outlineLevel="0" collapsed="false">
      <c r="A153" s="348" t="s">
        <v>1762</v>
      </c>
      <c r="B153" s="349"/>
      <c r="C153" s="350"/>
      <c r="D153" s="315"/>
      <c r="E153" s="351"/>
      <c r="F153" s="351"/>
      <c r="G153" s="352"/>
      <c r="I153" s="35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</row>
    <row r="154" s="113" customFormat="true" ht="24.75" hidden="false" customHeight="true" outlineLevel="0" collapsed="false">
      <c r="A154" s="348" t="s">
        <v>1763</v>
      </c>
      <c r="B154" s="349"/>
      <c r="C154" s="350"/>
      <c r="D154" s="315"/>
      <c r="E154" s="351"/>
      <c r="F154" s="351"/>
      <c r="G154" s="352"/>
      <c r="H154" s="352"/>
      <c r="I154" s="35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</row>
    <row r="155" s="113" customFormat="true" ht="24.75" hidden="false" customHeight="true" outlineLevel="0" collapsed="false">
      <c r="A155" s="348" t="s">
        <v>1764</v>
      </c>
      <c r="B155" s="349"/>
      <c r="C155" s="350"/>
      <c r="D155" s="315"/>
      <c r="E155" s="351"/>
      <c r="F155" s="351"/>
      <c r="G155" s="352"/>
      <c r="H155" s="352"/>
      <c r="I155" s="35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</row>
    <row r="156" s="113" customFormat="true" ht="24.75" hidden="false" customHeight="true" outlineLevel="0" collapsed="false">
      <c r="A156" s="348" t="s">
        <v>1765</v>
      </c>
      <c r="B156" s="349"/>
      <c r="C156" s="350"/>
      <c r="D156" s="315"/>
      <c r="E156" s="351"/>
      <c r="F156" s="351"/>
      <c r="G156" s="352"/>
      <c r="H156" s="352"/>
      <c r="I156" s="35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</row>
    <row r="157" s="113" customFormat="true" ht="24.75" hidden="false" customHeight="true" outlineLevel="0" collapsed="false">
      <c r="A157" s="348" t="s">
        <v>1766</v>
      </c>
      <c r="B157" s="349"/>
      <c r="C157" s="350"/>
      <c r="D157" s="315"/>
      <c r="E157" s="351"/>
      <c r="F157" s="351"/>
      <c r="G157" s="352"/>
      <c r="H157" s="352"/>
      <c r="I157" s="35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</row>
    <row r="158" s="113" customFormat="true" ht="24.75" hidden="false" customHeight="true" outlineLevel="0" collapsed="false">
      <c r="A158" s="348" t="s">
        <v>1767</v>
      </c>
      <c r="B158" s="349"/>
      <c r="C158" s="350"/>
      <c r="D158" s="315"/>
      <c r="E158" s="351"/>
      <c r="F158" s="351"/>
      <c r="G158" s="352"/>
      <c r="H158" s="352"/>
      <c r="I158" s="35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</row>
    <row r="159" s="113" customFormat="true" ht="24.75" hidden="false" customHeight="true" outlineLevel="0" collapsed="false">
      <c r="A159" s="348" t="s">
        <v>1768</v>
      </c>
      <c r="B159" s="349"/>
      <c r="C159" s="350"/>
      <c r="D159" s="315"/>
      <c r="E159" s="351"/>
      <c r="F159" s="351"/>
      <c r="G159" s="352"/>
      <c r="H159" s="352"/>
      <c r="I159" s="35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</row>
    <row r="160" s="113" customFormat="true" ht="24.75" hidden="false" customHeight="true" outlineLevel="0" collapsed="false">
      <c r="A160" s="348" t="s">
        <v>1769</v>
      </c>
      <c r="B160" s="349"/>
      <c r="C160" s="350"/>
      <c r="D160" s="315"/>
      <c r="E160" s="351"/>
      <c r="F160" s="351"/>
      <c r="G160" s="352"/>
      <c r="H160" s="352"/>
      <c r="I160" s="35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</row>
    <row r="161" s="113" customFormat="true" ht="24.75" hidden="false" customHeight="true" outlineLevel="0" collapsed="false">
      <c r="A161" s="348" t="s">
        <v>1770</v>
      </c>
      <c r="B161" s="349"/>
      <c r="C161" s="350"/>
      <c r="D161" s="315"/>
      <c r="E161" s="351"/>
      <c r="F161" s="351"/>
      <c r="G161" s="352"/>
      <c r="H161" s="352"/>
      <c r="I161" s="35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</row>
    <row r="162" s="113" customFormat="true" ht="24.75" hidden="false" customHeight="true" outlineLevel="0" collapsed="false">
      <c r="A162" s="348" t="s">
        <v>1771</v>
      </c>
      <c r="B162" s="349"/>
      <c r="C162" s="350"/>
      <c r="D162" s="315"/>
      <c r="E162" s="351"/>
      <c r="F162" s="351"/>
      <c r="G162" s="352"/>
      <c r="H162" s="352"/>
      <c r="I162" s="35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</row>
    <row r="163" s="113" customFormat="true" ht="24.75" hidden="false" customHeight="true" outlineLevel="0" collapsed="false">
      <c r="A163" s="348" t="s">
        <v>1772</v>
      </c>
      <c r="B163" s="349"/>
      <c r="C163" s="350"/>
      <c r="D163" s="315"/>
      <c r="E163" s="351"/>
      <c r="F163" s="351"/>
      <c r="G163" s="352"/>
      <c r="H163" s="352"/>
      <c r="I163" s="35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</row>
    <row r="164" s="113" customFormat="true" ht="24.75" hidden="false" customHeight="true" outlineLevel="0" collapsed="false">
      <c r="A164" s="348" t="s">
        <v>1773</v>
      </c>
      <c r="B164" s="349"/>
      <c r="C164" s="350"/>
      <c r="D164" s="315"/>
      <c r="E164" s="351"/>
      <c r="F164" s="351"/>
      <c r="G164" s="352"/>
      <c r="H164" s="352"/>
      <c r="I164" s="35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</row>
    <row r="165" s="113" customFormat="true" ht="24.75" hidden="false" customHeight="true" outlineLevel="0" collapsed="false">
      <c r="A165" s="348" t="s">
        <v>1774</v>
      </c>
      <c r="B165" s="349"/>
      <c r="C165" s="350"/>
      <c r="D165" s="315"/>
      <c r="E165" s="351"/>
      <c r="F165" s="351"/>
      <c r="G165" s="352"/>
      <c r="H165" s="352"/>
      <c r="I165" s="35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</row>
    <row r="166" s="113" customFormat="true" ht="24.75" hidden="false" customHeight="true" outlineLevel="0" collapsed="false">
      <c r="A166" s="348" t="s">
        <v>1775</v>
      </c>
      <c r="B166" s="349"/>
      <c r="C166" s="350"/>
      <c r="D166" s="315"/>
      <c r="E166" s="351"/>
      <c r="F166" s="351"/>
      <c r="G166" s="352"/>
      <c r="H166" s="352"/>
      <c r="I166" s="35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</row>
    <row r="167" s="113" customFormat="true" ht="24.75" hidden="false" customHeight="true" outlineLevel="0" collapsed="false">
      <c r="A167" s="348" t="s">
        <v>1776</v>
      </c>
      <c r="B167" s="349"/>
      <c r="C167" s="350"/>
      <c r="D167" s="315"/>
      <c r="E167" s="351"/>
      <c r="F167" s="351"/>
      <c r="G167" s="352"/>
      <c r="H167" s="352"/>
      <c r="I167" s="35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</row>
    <row r="168" s="113" customFormat="true" ht="24.75" hidden="false" customHeight="true" outlineLevel="0" collapsed="false">
      <c r="A168" s="348" t="s">
        <v>1777</v>
      </c>
      <c r="B168" s="349"/>
      <c r="C168" s="350"/>
      <c r="D168" s="315"/>
      <c r="E168" s="351"/>
      <c r="F168" s="351"/>
      <c r="G168" s="352"/>
      <c r="H168" s="352"/>
      <c r="I168" s="35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</row>
    <row r="169" s="113" customFormat="true" ht="24.75" hidden="false" customHeight="true" outlineLevel="0" collapsed="false">
      <c r="A169" s="348" t="s">
        <v>1778</v>
      </c>
      <c r="B169" s="349"/>
      <c r="C169" s="350"/>
      <c r="D169" s="315"/>
      <c r="E169" s="351"/>
      <c r="F169" s="351"/>
      <c r="G169" s="352"/>
      <c r="H169" s="352"/>
      <c r="I169" s="35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</row>
    <row r="170" s="113" customFormat="true" ht="24.75" hidden="false" customHeight="true" outlineLevel="0" collapsed="false">
      <c r="A170" s="348" t="s">
        <v>1779</v>
      </c>
      <c r="B170" s="349"/>
      <c r="C170" s="350"/>
      <c r="D170" s="315"/>
      <c r="E170" s="351"/>
      <c r="F170" s="351"/>
      <c r="G170" s="352"/>
      <c r="H170" s="352"/>
      <c r="I170" s="35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</row>
    <row r="171" s="113" customFormat="true" ht="24.75" hidden="false" customHeight="true" outlineLevel="0" collapsed="false">
      <c r="A171" s="348" t="s">
        <v>1780</v>
      </c>
      <c r="B171" s="349"/>
      <c r="C171" s="350"/>
      <c r="D171" s="315"/>
      <c r="E171" s="351"/>
      <c r="F171" s="351"/>
      <c r="G171" s="352"/>
      <c r="H171" s="352"/>
      <c r="I171" s="35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</row>
    <row r="172" s="113" customFormat="true" ht="24.75" hidden="false" customHeight="true" outlineLevel="0" collapsed="false">
      <c r="A172" s="348" t="s">
        <v>1781</v>
      </c>
      <c r="B172" s="349"/>
      <c r="C172" s="350"/>
      <c r="D172" s="315"/>
      <c r="E172" s="351"/>
      <c r="F172" s="351"/>
      <c r="G172" s="352"/>
      <c r="H172" s="352"/>
      <c r="I172" s="35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</row>
    <row r="173" s="113" customFormat="true" ht="24.75" hidden="false" customHeight="true" outlineLevel="0" collapsed="false">
      <c r="A173" s="348" t="s">
        <v>1782</v>
      </c>
      <c r="B173" s="349"/>
      <c r="C173" s="350"/>
      <c r="D173" s="315"/>
      <c r="E173" s="351"/>
      <c r="F173" s="351"/>
      <c r="G173" s="352"/>
      <c r="H173" s="352"/>
      <c r="I173" s="35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</row>
    <row r="174" s="113" customFormat="true" ht="24.75" hidden="false" customHeight="true" outlineLevel="0" collapsed="false">
      <c r="A174" s="348" t="s">
        <v>1783</v>
      </c>
      <c r="B174" s="349"/>
      <c r="C174" s="350"/>
      <c r="D174" s="315"/>
      <c r="E174" s="351"/>
      <c r="F174" s="351"/>
      <c r="G174" s="352"/>
      <c r="H174" s="352"/>
      <c r="I174" s="35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</row>
    <row r="175" s="113" customFormat="true" ht="24.75" hidden="false" customHeight="true" outlineLevel="0" collapsed="false">
      <c r="A175" s="348" t="s">
        <v>1784</v>
      </c>
      <c r="B175" s="349"/>
      <c r="C175" s="350"/>
      <c r="D175" s="315"/>
      <c r="E175" s="351"/>
      <c r="F175" s="351"/>
      <c r="G175" s="352"/>
      <c r="H175" s="352"/>
      <c r="I175" s="35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</row>
    <row r="176" s="113" customFormat="true" ht="24.75" hidden="false" customHeight="true" outlineLevel="0" collapsed="false">
      <c r="A176" s="348" t="s">
        <v>1785</v>
      </c>
      <c r="B176" s="349"/>
      <c r="C176" s="350"/>
      <c r="D176" s="315"/>
      <c r="E176" s="351"/>
      <c r="F176" s="351"/>
      <c r="G176" s="352"/>
      <c r="H176" s="352"/>
      <c r="I176" s="35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</row>
    <row r="177" s="113" customFormat="true" ht="24.75" hidden="false" customHeight="true" outlineLevel="0" collapsed="false">
      <c r="A177" s="348" t="s">
        <v>1786</v>
      </c>
      <c r="B177" s="349"/>
      <c r="C177" s="350"/>
      <c r="D177" s="315"/>
      <c r="E177" s="351"/>
      <c r="F177" s="351"/>
      <c r="G177" s="352"/>
      <c r="H177" s="352"/>
      <c r="I177" s="35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</row>
    <row r="178" s="113" customFormat="true" ht="24.75" hidden="false" customHeight="true" outlineLevel="0" collapsed="false">
      <c r="A178" s="348" t="s">
        <v>1787</v>
      </c>
      <c r="B178" s="349"/>
      <c r="C178" s="350"/>
      <c r="D178" s="315"/>
      <c r="E178" s="351"/>
      <c r="F178" s="351"/>
      <c r="G178" s="352"/>
      <c r="H178" s="352"/>
      <c r="I178" s="35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</row>
    <row r="179" s="113" customFormat="true" ht="24.75" hidden="false" customHeight="true" outlineLevel="0" collapsed="false">
      <c r="A179" s="348" t="s">
        <v>1788</v>
      </c>
      <c r="B179" s="349"/>
      <c r="C179" s="350"/>
      <c r="D179" s="315"/>
      <c r="E179" s="351"/>
      <c r="F179" s="351"/>
      <c r="G179" s="352"/>
      <c r="H179" s="352"/>
      <c r="I179" s="35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</row>
    <row r="180" s="113" customFormat="true" ht="24.75" hidden="false" customHeight="true" outlineLevel="0" collapsed="false">
      <c r="A180" s="348" t="s">
        <v>1789</v>
      </c>
      <c r="B180" s="349"/>
      <c r="C180" s="350"/>
      <c r="D180" s="315"/>
      <c r="E180" s="351"/>
      <c r="F180" s="351"/>
      <c r="G180" s="352"/>
      <c r="H180" s="352"/>
      <c r="I180" s="35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</row>
    <row r="181" s="113" customFormat="true" ht="24.75" hidden="false" customHeight="true" outlineLevel="0" collapsed="false">
      <c r="A181" s="348" t="s">
        <v>1790</v>
      </c>
      <c r="B181" s="349"/>
      <c r="C181" s="350"/>
      <c r="D181" s="315"/>
      <c r="E181" s="351"/>
      <c r="F181" s="351"/>
      <c r="G181" s="352"/>
      <c r="H181" s="352"/>
      <c r="I181" s="35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</row>
    <row r="182" s="113" customFormat="true" ht="24.75" hidden="false" customHeight="true" outlineLevel="0" collapsed="false">
      <c r="A182" s="348" t="s">
        <v>1791</v>
      </c>
      <c r="B182" s="349"/>
      <c r="C182" s="350"/>
      <c r="D182" s="315"/>
      <c r="E182" s="351"/>
      <c r="F182" s="351"/>
      <c r="G182" s="352"/>
      <c r="H182" s="352"/>
      <c r="I182" s="35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</row>
    <row r="183" s="113" customFormat="true" ht="24.75" hidden="false" customHeight="true" outlineLevel="0" collapsed="false">
      <c r="A183" s="348" t="s">
        <v>1792</v>
      </c>
      <c r="B183" s="349"/>
      <c r="C183" s="350"/>
      <c r="D183" s="315"/>
      <c r="E183" s="351"/>
      <c r="F183" s="351"/>
      <c r="G183" s="352"/>
      <c r="H183" s="352"/>
      <c r="I183" s="35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</row>
    <row r="184" s="113" customFormat="true" ht="24.75" hidden="false" customHeight="true" outlineLevel="0" collapsed="false">
      <c r="A184" s="348" t="s">
        <v>1793</v>
      </c>
      <c r="B184" s="349"/>
      <c r="C184" s="350"/>
      <c r="D184" s="315"/>
      <c r="E184" s="351"/>
      <c r="F184" s="351"/>
      <c r="G184" s="352"/>
      <c r="H184" s="352"/>
      <c r="I184" s="35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</row>
    <row r="185" s="113" customFormat="true" ht="24.75" hidden="false" customHeight="true" outlineLevel="0" collapsed="false">
      <c r="A185" s="348" t="s">
        <v>1794</v>
      </c>
      <c r="B185" s="349"/>
      <c r="C185" s="350"/>
      <c r="D185" s="315"/>
      <c r="E185" s="351"/>
      <c r="F185" s="351"/>
      <c r="G185" s="352"/>
      <c r="H185" s="352"/>
      <c r="I185" s="35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</row>
    <row r="186" s="113" customFormat="true" ht="24.75" hidden="false" customHeight="true" outlineLevel="0" collapsed="false">
      <c r="A186" s="348" t="s">
        <v>1795</v>
      </c>
      <c r="B186" s="349"/>
      <c r="C186" s="350"/>
      <c r="D186" s="315"/>
      <c r="E186" s="351"/>
      <c r="F186" s="351"/>
      <c r="G186" s="352"/>
      <c r="H186" s="352"/>
      <c r="I186" s="35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</row>
    <row r="187" s="113" customFormat="true" ht="24.75" hidden="false" customHeight="true" outlineLevel="0" collapsed="false">
      <c r="A187" s="348" t="s">
        <v>1796</v>
      </c>
      <c r="B187" s="349"/>
      <c r="C187" s="350"/>
      <c r="D187" s="315"/>
      <c r="E187" s="351"/>
      <c r="F187" s="351"/>
      <c r="G187" s="352"/>
      <c r="H187" s="352"/>
      <c r="I187" s="35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</row>
    <row r="188" s="113" customFormat="true" ht="24.75" hidden="false" customHeight="true" outlineLevel="0" collapsed="false">
      <c r="A188" s="348" t="s">
        <v>1797</v>
      </c>
      <c r="B188" s="349"/>
      <c r="C188" s="350"/>
      <c r="D188" s="315"/>
      <c r="E188" s="351"/>
      <c r="F188" s="351"/>
      <c r="G188" s="352"/>
      <c r="H188" s="352"/>
      <c r="I188" s="35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</row>
    <row r="189" s="113" customFormat="true" ht="24.75" hidden="false" customHeight="true" outlineLevel="0" collapsed="false">
      <c r="A189" s="348" t="s">
        <v>1798</v>
      </c>
      <c r="B189" s="349"/>
      <c r="C189" s="350"/>
      <c r="D189" s="315"/>
      <c r="E189" s="351"/>
      <c r="F189" s="351"/>
      <c r="G189" s="352"/>
      <c r="H189" s="352"/>
      <c r="I189" s="35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</row>
    <row r="190" s="113" customFormat="true" ht="24.75" hidden="false" customHeight="true" outlineLevel="0" collapsed="false">
      <c r="A190" s="348" t="s">
        <v>1799</v>
      </c>
      <c r="B190" s="349"/>
      <c r="C190" s="350"/>
      <c r="D190" s="315"/>
      <c r="E190" s="351"/>
      <c r="F190" s="351"/>
      <c r="G190" s="352"/>
      <c r="H190" s="352"/>
      <c r="I190" s="35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</row>
    <row r="191" s="113" customFormat="true" ht="24.75" hidden="false" customHeight="true" outlineLevel="0" collapsed="false">
      <c r="A191" s="348" t="s">
        <v>1800</v>
      </c>
      <c r="B191" s="349"/>
      <c r="C191" s="350"/>
      <c r="D191" s="315"/>
      <c r="E191" s="351"/>
      <c r="F191" s="351"/>
      <c r="G191" s="352"/>
      <c r="H191" s="352"/>
      <c r="I191" s="35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</row>
    <row r="192" s="113" customFormat="true" ht="24.75" hidden="false" customHeight="true" outlineLevel="0" collapsed="false">
      <c r="A192" s="355"/>
      <c r="B192" s="349"/>
      <c r="C192" s="350"/>
      <c r="D192" s="315"/>
      <c r="E192" s="351"/>
      <c r="F192" s="351"/>
      <c r="G192" s="352"/>
      <c r="H192" s="352"/>
      <c r="I192" s="35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</row>
    <row r="193" customFormat="false" ht="24.75" hidden="false" customHeight="true" outlineLevel="0" collapsed="false">
      <c r="A193" s="356"/>
      <c r="B193" s="357"/>
      <c r="C193" s="358"/>
      <c r="D193" s="210"/>
      <c r="E193" s="359"/>
      <c r="F193" s="359"/>
      <c r="G193" s="360"/>
      <c r="H193" s="360"/>
      <c r="I193" s="360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</row>
    <row r="194" customFormat="false" ht="24.75" hidden="false" customHeight="true" outlineLevel="0" collapsed="false">
      <c r="A194" s="356"/>
      <c r="B194" s="357"/>
      <c r="C194" s="358"/>
      <c r="D194" s="210"/>
      <c r="E194" s="359"/>
      <c r="F194" s="359"/>
      <c r="G194" s="360"/>
      <c r="H194" s="360"/>
      <c r="I194" s="360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</row>
    <row r="195" customFormat="false" ht="24.75" hidden="false" customHeight="true" outlineLevel="0" collapsed="false">
      <c r="A195" s="356"/>
      <c r="B195" s="357"/>
      <c r="C195" s="358"/>
      <c r="D195" s="210"/>
      <c r="E195" s="359"/>
      <c r="F195" s="359"/>
      <c r="G195" s="360"/>
      <c r="H195" s="360"/>
      <c r="I195" s="360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</row>
    <row r="196" customFormat="false" ht="24.75" hidden="false" customHeight="true" outlineLevel="0" collapsed="false">
      <c r="A196" s="356"/>
      <c r="B196" s="357"/>
      <c r="C196" s="358"/>
      <c r="D196" s="210"/>
      <c r="E196" s="359"/>
      <c r="F196" s="359"/>
      <c r="G196" s="360"/>
      <c r="H196" s="360"/>
      <c r="I196" s="360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</row>
    <row r="197" customFormat="false" ht="24.75" hidden="false" customHeight="true" outlineLevel="0" collapsed="false">
      <c r="A197" s="356"/>
      <c r="B197" s="357"/>
      <c r="C197" s="358"/>
      <c r="D197" s="210"/>
      <c r="E197" s="359"/>
      <c r="F197" s="359"/>
      <c r="G197" s="360"/>
      <c r="H197" s="360"/>
      <c r="I197" s="360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</row>
    <row r="198" customFormat="false" ht="24.75" hidden="false" customHeight="true" outlineLevel="0" collapsed="false">
      <c r="A198" s="356"/>
      <c r="B198" s="357"/>
      <c r="C198" s="358"/>
      <c r="D198" s="210"/>
      <c r="E198" s="359"/>
      <c r="F198" s="359"/>
      <c r="G198" s="360"/>
      <c r="H198" s="360"/>
      <c r="I198" s="360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</row>
    <row r="199" customFormat="false" ht="24.75" hidden="false" customHeight="true" outlineLevel="0" collapsed="false">
      <c r="A199" s="356"/>
      <c r="B199" s="357"/>
      <c r="C199" s="358"/>
      <c r="D199" s="210"/>
      <c r="E199" s="359"/>
      <c r="F199" s="359"/>
      <c r="G199" s="360"/>
      <c r="H199" s="360"/>
      <c r="I199" s="360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</row>
    <row r="200" customFormat="false" ht="24.75" hidden="false" customHeight="true" outlineLevel="0" collapsed="false">
      <c r="A200" s="356"/>
      <c r="B200" s="357"/>
      <c r="C200" s="358"/>
      <c r="D200" s="210"/>
      <c r="E200" s="359"/>
      <c r="F200" s="359"/>
      <c r="G200" s="360"/>
      <c r="H200" s="360"/>
      <c r="I200" s="360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</row>
    <row r="201" customFormat="false" ht="24.75" hidden="false" customHeight="true" outlineLevel="0" collapsed="false">
      <c r="A201" s="356"/>
      <c r="B201" s="357"/>
      <c r="C201" s="358"/>
      <c r="D201" s="210"/>
      <c r="E201" s="359"/>
      <c r="F201" s="359"/>
      <c r="G201" s="360"/>
      <c r="H201" s="360"/>
      <c r="I201" s="360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</row>
    <row r="202" customFormat="false" ht="24.75" hidden="false" customHeight="true" outlineLevel="0" collapsed="false">
      <c r="A202" s="356"/>
      <c r="B202" s="357"/>
      <c r="C202" s="358"/>
      <c r="D202" s="210"/>
      <c r="E202" s="359"/>
      <c r="F202" s="359"/>
      <c r="G202" s="360"/>
      <c r="H202" s="360"/>
      <c r="I202" s="360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</row>
    <row r="203" customFormat="false" ht="24.75" hidden="false" customHeight="true" outlineLevel="0" collapsed="false">
      <c r="A203" s="356"/>
      <c r="B203" s="357"/>
      <c r="C203" s="358"/>
      <c r="D203" s="210"/>
      <c r="E203" s="359"/>
      <c r="F203" s="359"/>
      <c r="G203" s="360"/>
      <c r="H203" s="360"/>
      <c r="I203" s="360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</row>
    <row r="204" customFormat="false" ht="24.75" hidden="false" customHeight="true" outlineLevel="0" collapsed="false">
      <c r="A204" s="356"/>
      <c r="B204" s="357"/>
      <c r="C204" s="358"/>
      <c r="D204" s="210"/>
      <c r="E204" s="359"/>
      <c r="F204" s="359"/>
      <c r="G204" s="360"/>
      <c r="H204" s="360"/>
      <c r="I204" s="360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</row>
    <row r="205" customFormat="false" ht="24.75" hidden="false" customHeight="true" outlineLevel="0" collapsed="false">
      <c r="A205" s="356"/>
      <c r="B205" s="357"/>
      <c r="C205" s="358"/>
      <c r="D205" s="210"/>
      <c r="E205" s="359"/>
      <c r="F205" s="359"/>
      <c r="G205" s="360"/>
      <c r="H205" s="360"/>
      <c r="I205" s="360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</row>
    <row r="206" customFormat="false" ht="24.75" hidden="false" customHeight="true" outlineLevel="0" collapsed="false">
      <c r="A206" s="356"/>
      <c r="B206" s="357"/>
      <c r="C206" s="358"/>
      <c r="D206" s="210"/>
      <c r="E206" s="359"/>
      <c r="F206" s="359"/>
      <c r="G206" s="360"/>
      <c r="H206" s="360"/>
      <c r="I206" s="360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</row>
    <row r="207" customFormat="false" ht="24.75" hidden="false" customHeight="true" outlineLevel="0" collapsed="false">
      <c r="A207" s="356"/>
      <c r="B207" s="357"/>
      <c r="C207" s="358"/>
      <c r="D207" s="210"/>
      <c r="E207" s="359"/>
      <c r="F207" s="359"/>
      <c r="G207" s="360"/>
      <c r="H207" s="360"/>
      <c r="I207" s="360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</row>
    <row r="208" customFormat="false" ht="24.75" hidden="false" customHeight="true" outlineLevel="0" collapsed="false">
      <c r="A208" s="356"/>
      <c r="B208" s="357"/>
      <c r="C208" s="358"/>
      <c r="D208" s="210"/>
      <c r="E208" s="359"/>
      <c r="F208" s="359"/>
      <c r="G208" s="360"/>
      <c r="H208" s="360"/>
      <c r="I208" s="360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</row>
    <row r="209" customFormat="false" ht="24.75" hidden="false" customHeight="true" outlineLevel="0" collapsed="false">
      <c r="A209" s="356"/>
      <c r="B209" s="357"/>
      <c r="C209" s="358"/>
      <c r="D209" s="210"/>
      <c r="E209" s="359"/>
      <c r="F209" s="359"/>
      <c r="G209" s="360"/>
      <c r="H209" s="360"/>
      <c r="I209" s="360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</row>
    <row r="210" customFormat="false" ht="24.75" hidden="false" customHeight="true" outlineLevel="0" collapsed="false">
      <c r="A210" s="356"/>
      <c r="B210" s="357"/>
      <c r="C210" s="358"/>
      <c r="D210" s="210"/>
      <c r="E210" s="359"/>
      <c r="F210" s="359"/>
      <c r="G210" s="360"/>
      <c r="H210" s="360"/>
      <c r="I210" s="360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</row>
    <row r="211" customFormat="false" ht="24.75" hidden="false" customHeight="true" outlineLevel="0" collapsed="false">
      <c r="A211" s="356"/>
      <c r="B211" s="357"/>
      <c r="C211" s="358"/>
      <c r="D211" s="210"/>
      <c r="E211" s="359"/>
      <c r="F211" s="359"/>
      <c r="G211" s="360"/>
      <c r="H211" s="360"/>
      <c r="I211" s="360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</row>
    <row r="212" customFormat="false" ht="24.75" hidden="false" customHeight="true" outlineLevel="0" collapsed="false">
      <c r="A212" s="356"/>
      <c r="B212" s="357"/>
      <c r="C212" s="358"/>
      <c r="D212" s="210"/>
      <c r="E212" s="359"/>
      <c r="F212" s="359"/>
      <c r="G212" s="360"/>
      <c r="H212" s="360"/>
      <c r="I212" s="360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</row>
    <row r="213" customFormat="false" ht="24.75" hidden="false" customHeight="true" outlineLevel="0" collapsed="false">
      <c r="A213" s="356"/>
      <c r="B213" s="357"/>
      <c r="C213" s="358"/>
      <c r="D213" s="210"/>
      <c r="E213" s="359"/>
      <c r="F213" s="359"/>
      <c r="G213" s="360"/>
      <c r="H213" s="360"/>
      <c r="I213" s="360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</row>
    <row r="214" customFormat="false" ht="24.75" hidden="false" customHeight="true" outlineLevel="0" collapsed="false">
      <c r="A214" s="356"/>
      <c r="B214" s="357"/>
      <c r="C214" s="358"/>
      <c r="D214" s="210"/>
      <c r="E214" s="359"/>
      <c r="F214" s="359"/>
      <c r="G214" s="360"/>
      <c r="H214" s="360"/>
      <c r="I214" s="360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</row>
    <row r="215" customFormat="false" ht="24.75" hidden="false" customHeight="true" outlineLevel="0" collapsed="false">
      <c r="A215" s="356"/>
      <c r="B215" s="357"/>
      <c r="C215" s="358"/>
      <c r="D215" s="210"/>
      <c r="E215" s="359"/>
      <c r="F215" s="359"/>
      <c r="G215" s="360"/>
      <c r="H215" s="360"/>
      <c r="I215" s="360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</row>
    <row r="216" customFormat="false" ht="24.75" hidden="false" customHeight="true" outlineLevel="0" collapsed="false">
      <c r="A216" s="356"/>
      <c r="B216" s="357"/>
      <c r="C216" s="358"/>
      <c r="D216" s="210"/>
      <c r="E216" s="359"/>
      <c r="F216" s="359"/>
      <c r="G216" s="360"/>
      <c r="H216" s="360"/>
      <c r="I216" s="360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</row>
    <row r="217" customFormat="false" ht="24.75" hidden="false" customHeight="true" outlineLevel="0" collapsed="false">
      <c r="A217" s="356"/>
      <c r="B217" s="357"/>
      <c r="C217" s="358"/>
      <c r="D217" s="210"/>
      <c r="E217" s="359"/>
      <c r="F217" s="359"/>
      <c r="G217" s="360"/>
      <c r="H217" s="360"/>
      <c r="I217" s="360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</row>
    <row r="218" customFormat="false" ht="24.75" hidden="false" customHeight="true" outlineLevel="0" collapsed="false">
      <c r="A218" s="356"/>
      <c r="B218" s="357"/>
      <c r="C218" s="358"/>
      <c r="D218" s="210"/>
      <c r="E218" s="359"/>
      <c r="F218" s="359"/>
      <c r="G218" s="360"/>
      <c r="H218" s="360"/>
      <c r="I218" s="360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</row>
    <row r="219" customFormat="false" ht="24.75" hidden="false" customHeight="true" outlineLevel="0" collapsed="false">
      <c r="A219" s="356"/>
      <c r="B219" s="357"/>
      <c r="C219" s="358"/>
      <c r="D219" s="210"/>
      <c r="E219" s="359"/>
      <c r="F219" s="359"/>
      <c r="G219" s="360"/>
      <c r="H219" s="360"/>
      <c r="I219" s="360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</row>
    <row r="220" customFormat="false" ht="24.75" hidden="false" customHeight="true" outlineLevel="0" collapsed="false">
      <c r="A220" s="356"/>
      <c r="B220" s="357"/>
      <c r="C220" s="358"/>
      <c r="D220" s="210"/>
      <c r="E220" s="359"/>
      <c r="F220" s="359"/>
      <c r="G220" s="360"/>
      <c r="H220" s="360"/>
      <c r="I220" s="360"/>
      <c r="J220" s="361"/>
      <c r="K220" s="361"/>
      <c r="L220" s="361"/>
      <c r="M220" s="361"/>
      <c r="N220" s="361"/>
      <c r="O220" s="361"/>
      <c r="P220" s="361"/>
      <c r="Q220" s="361"/>
      <c r="R220" s="361"/>
      <c r="S220" s="361"/>
      <c r="T220" s="361"/>
    </row>
    <row r="221" customFormat="false" ht="24.75" hidden="false" customHeight="true" outlineLevel="0" collapsed="false">
      <c r="A221" s="356"/>
      <c r="B221" s="357"/>
      <c r="C221" s="358"/>
      <c r="D221" s="210"/>
      <c r="E221" s="359"/>
      <c r="F221" s="359"/>
      <c r="G221" s="360"/>
      <c r="H221" s="360"/>
      <c r="I221" s="360"/>
      <c r="J221" s="361"/>
      <c r="K221" s="361"/>
      <c r="L221" s="361"/>
      <c r="M221" s="361"/>
      <c r="N221" s="361"/>
      <c r="O221" s="361"/>
      <c r="P221" s="361"/>
      <c r="Q221" s="361"/>
      <c r="R221" s="361"/>
      <c r="S221" s="361"/>
      <c r="T221" s="361"/>
    </row>
    <row r="222" customFormat="false" ht="24.75" hidden="false" customHeight="true" outlineLevel="0" collapsed="false">
      <c r="A222" s="356"/>
      <c r="B222" s="357"/>
      <c r="C222" s="358"/>
      <c r="D222" s="210"/>
      <c r="E222" s="359"/>
      <c r="F222" s="359"/>
      <c r="G222" s="360"/>
      <c r="H222" s="360"/>
      <c r="I222" s="360"/>
      <c r="J222" s="361"/>
      <c r="K222" s="361"/>
      <c r="L222" s="361"/>
      <c r="M222" s="361"/>
      <c r="N222" s="361"/>
      <c r="O222" s="361"/>
      <c r="P222" s="361"/>
      <c r="Q222" s="361"/>
      <c r="R222" s="361"/>
      <c r="S222" s="361"/>
      <c r="T222" s="361"/>
    </row>
    <row r="223" customFormat="false" ht="24.75" hidden="false" customHeight="true" outlineLevel="0" collapsed="false">
      <c r="A223" s="356"/>
      <c r="B223" s="357"/>
      <c r="C223" s="358"/>
      <c r="D223" s="210"/>
      <c r="E223" s="359"/>
      <c r="F223" s="359"/>
      <c r="G223" s="360"/>
      <c r="H223" s="360"/>
      <c r="I223" s="360"/>
      <c r="J223" s="361"/>
      <c r="K223" s="361"/>
      <c r="L223" s="361"/>
      <c r="M223" s="361"/>
      <c r="N223" s="361"/>
      <c r="O223" s="361"/>
      <c r="P223" s="361"/>
      <c r="Q223" s="361"/>
      <c r="R223" s="361"/>
      <c r="S223" s="361"/>
      <c r="T223" s="361"/>
    </row>
    <row r="224" customFormat="false" ht="24.75" hidden="false" customHeight="true" outlineLevel="0" collapsed="false">
      <c r="A224" s="356"/>
      <c r="B224" s="357"/>
      <c r="C224" s="358"/>
      <c r="D224" s="210"/>
      <c r="E224" s="359"/>
      <c r="F224" s="359"/>
      <c r="G224" s="360"/>
      <c r="H224" s="360"/>
      <c r="I224" s="360"/>
      <c r="J224" s="361"/>
      <c r="K224" s="361"/>
      <c r="L224" s="361"/>
      <c r="M224" s="361"/>
      <c r="N224" s="361"/>
      <c r="O224" s="361"/>
      <c r="P224" s="361"/>
      <c r="Q224" s="361"/>
      <c r="R224" s="361"/>
      <c r="S224" s="361"/>
      <c r="T224" s="361"/>
    </row>
    <row r="225" customFormat="false" ht="24.75" hidden="false" customHeight="true" outlineLevel="0" collapsed="false">
      <c r="A225" s="356"/>
      <c r="B225" s="357"/>
      <c r="C225" s="358"/>
      <c r="D225" s="210"/>
      <c r="E225" s="359"/>
      <c r="F225" s="359"/>
      <c r="G225" s="360"/>
      <c r="H225" s="360"/>
      <c r="I225" s="360"/>
      <c r="J225" s="361"/>
      <c r="K225" s="361"/>
      <c r="L225" s="361"/>
      <c r="M225" s="361"/>
      <c r="N225" s="361"/>
      <c r="O225" s="361"/>
      <c r="P225" s="361"/>
      <c r="Q225" s="361"/>
      <c r="R225" s="361"/>
      <c r="S225" s="361"/>
      <c r="T225" s="361"/>
    </row>
    <row r="226" customFormat="false" ht="24.75" hidden="false" customHeight="true" outlineLevel="0" collapsed="false">
      <c r="A226" s="356"/>
      <c r="B226" s="357"/>
      <c r="C226" s="358"/>
      <c r="D226" s="210"/>
      <c r="E226" s="359"/>
      <c r="F226" s="359"/>
      <c r="G226" s="360"/>
      <c r="H226" s="360"/>
      <c r="I226" s="360"/>
      <c r="J226" s="361"/>
      <c r="K226" s="361"/>
      <c r="L226" s="361"/>
      <c r="M226" s="361"/>
      <c r="N226" s="361"/>
      <c r="O226" s="361"/>
      <c r="P226" s="361"/>
      <c r="Q226" s="361"/>
      <c r="R226" s="361"/>
      <c r="S226" s="361"/>
      <c r="T226" s="361"/>
    </row>
    <row r="227" customFormat="false" ht="24.75" hidden="false" customHeight="true" outlineLevel="0" collapsed="false">
      <c r="A227" s="356"/>
      <c r="B227" s="357"/>
      <c r="C227" s="358"/>
      <c r="D227" s="210"/>
      <c r="E227" s="359"/>
      <c r="F227" s="359"/>
      <c r="G227" s="360"/>
      <c r="H227" s="360"/>
      <c r="I227" s="360"/>
      <c r="J227" s="361"/>
      <c r="K227" s="361"/>
      <c r="L227" s="361"/>
      <c r="M227" s="361"/>
      <c r="N227" s="361"/>
      <c r="O227" s="361"/>
      <c r="P227" s="361"/>
      <c r="Q227" s="361"/>
      <c r="R227" s="361"/>
      <c r="S227" s="361"/>
      <c r="T227" s="361"/>
    </row>
    <row r="228" customFormat="false" ht="24.75" hidden="false" customHeight="true" outlineLevel="0" collapsed="false">
      <c r="A228" s="356"/>
      <c r="B228" s="357"/>
      <c r="C228" s="358"/>
      <c r="D228" s="210"/>
      <c r="E228" s="359"/>
      <c r="F228" s="359"/>
      <c r="G228" s="360"/>
      <c r="H228" s="360"/>
      <c r="I228" s="360"/>
      <c r="J228" s="361"/>
      <c r="K228" s="361"/>
      <c r="L228" s="361"/>
      <c r="M228" s="361"/>
      <c r="N228" s="361"/>
      <c r="O228" s="361"/>
      <c r="P228" s="361"/>
      <c r="Q228" s="361"/>
      <c r="R228" s="361"/>
      <c r="S228" s="361"/>
      <c r="T228" s="361"/>
    </row>
    <row r="229" customFormat="false" ht="24.75" hidden="false" customHeight="true" outlineLevel="0" collapsed="false">
      <c r="A229" s="356"/>
      <c r="B229" s="357"/>
      <c r="C229" s="358"/>
      <c r="D229" s="210"/>
      <c r="E229" s="359"/>
      <c r="F229" s="359"/>
      <c r="G229" s="360"/>
      <c r="H229" s="360"/>
      <c r="I229" s="360"/>
      <c r="J229" s="361"/>
      <c r="K229" s="361"/>
      <c r="L229" s="361"/>
      <c r="M229" s="361"/>
      <c r="N229" s="361"/>
      <c r="O229" s="361"/>
      <c r="P229" s="361"/>
      <c r="Q229" s="361"/>
      <c r="R229" s="361"/>
      <c r="S229" s="361"/>
      <c r="T229" s="361"/>
    </row>
    <row r="230" customFormat="false" ht="24.75" hidden="false" customHeight="true" outlineLevel="0" collapsed="false">
      <c r="A230" s="356"/>
      <c r="B230" s="357"/>
      <c r="C230" s="358"/>
      <c r="D230" s="210"/>
      <c r="E230" s="359"/>
      <c r="F230" s="359"/>
      <c r="G230" s="360"/>
      <c r="H230" s="360"/>
      <c r="I230" s="360"/>
      <c r="J230" s="361"/>
      <c r="K230" s="361"/>
      <c r="L230" s="361"/>
      <c r="M230" s="361"/>
      <c r="N230" s="361"/>
      <c r="O230" s="361"/>
      <c r="P230" s="361"/>
      <c r="Q230" s="361"/>
      <c r="R230" s="361"/>
      <c r="S230" s="361"/>
      <c r="T230" s="361"/>
    </row>
    <row r="231" customFormat="false" ht="24.75" hidden="false" customHeight="true" outlineLevel="0" collapsed="false">
      <c r="A231" s="356"/>
      <c r="B231" s="357"/>
      <c r="C231" s="358"/>
      <c r="D231" s="210"/>
      <c r="E231" s="359"/>
      <c r="F231" s="359"/>
      <c r="G231" s="360"/>
      <c r="H231" s="360"/>
      <c r="I231" s="360"/>
      <c r="J231" s="361"/>
      <c r="K231" s="361"/>
      <c r="L231" s="361"/>
      <c r="M231" s="361"/>
      <c r="N231" s="361"/>
      <c r="O231" s="361"/>
      <c r="P231" s="361"/>
      <c r="Q231" s="361"/>
      <c r="R231" s="361"/>
      <c r="S231" s="361"/>
      <c r="T231" s="361"/>
    </row>
    <row r="232" customFormat="false" ht="24.75" hidden="false" customHeight="true" outlineLevel="0" collapsed="false">
      <c r="A232" s="356"/>
      <c r="B232" s="357"/>
      <c r="C232" s="358"/>
      <c r="D232" s="210"/>
      <c r="E232" s="359"/>
      <c r="F232" s="359"/>
      <c r="G232" s="360"/>
      <c r="H232" s="360"/>
      <c r="I232" s="360"/>
      <c r="J232" s="361"/>
      <c r="K232" s="361"/>
      <c r="L232" s="361"/>
      <c r="M232" s="361"/>
      <c r="N232" s="361"/>
      <c r="O232" s="361"/>
      <c r="P232" s="361"/>
      <c r="Q232" s="361"/>
      <c r="R232" s="361"/>
      <c r="S232" s="361"/>
      <c r="T232" s="361"/>
    </row>
    <row r="233" customFormat="false" ht="24.75" hidden="false" customHeight="true" outlineLevel="0" collapsed="false">
      <c r="A233" s="356"/>
      <c r="B233" s="357"/>
      <c r="C233" s="358"/>
      <c r="D233" s="210"/>
      <c r="E233" s="359"/>
      <c r="F233" s="359"/>
      <c r="G233" s="360"/>
      <c r="H233" s="360"/>
      <c r="I233" s="360"/>
      <c r="J233" s="361"/>
      <c r="K233" s="361"/>
      <c r="L233" s="361"/>
      <c r="M233" s="361"/>
      <c r="N233" s="361"/>
      <c r="O233" s="361"/>
      <c r="P233" s="361"/>
      <c r="Q233" s="361"/>
      <c r="R233" s="361"/>
      <c r="S233" s="361"/>
      <c r="T233" s="361"/>
    </row>
    <row r="234" customFormat="false" ht="24.75" hidden="false" customHeight="true" outlineLevel="0" collapsed="false">
      <c r="A234" s="356"/>
      <c r="B234" s="357"/>
      <c r="C234" s="358"/>
      <c r="D234" s="210"/>
      <c r="E234" s="359"/>
      <c r="F234" s="359"/>
      <c r="G234" s="360"/>
      <c r="H234" s="360"/>
      <c r="I234" s="360"/>
      <c r="J234" s="361"/>
      <c r="K234" s="361"/>
      <c r="L234" s="361"/>
      <c r="M234" s="361"/>
      <c r="N234" s="361"/>
      <c r="O234" s="361"/>
      <c r="P234" s="361"/>
      <c r="Q234" s="361"/>
      <c r="R234" s="361"/>
      <c r="S234" s="361"/>
      <c r="T234" s="361"/>
    </row>
    <row r="235" customFormat="false" ht="24.75" hidden="false" customHeight="true" outlineLevel="0" collapsed="false">
      <c r="A235" s="356"/>
      <c r="B235" s="357"/>
      <c r="C235" s="358"/>
      <c r="D235" s="210"/>
      <c r="E235" s="359"/>
      <c r="F235" s="359"/>
      <c r="G235" s="360"/>
      <c r="H235" s="360"/>
      <c r="I235" s="360"/>
      <c r="J235" s="361"/>
      <c r="K235" s="361"/>
      <c r="L235" s="361"/>
      <c r="M235" s="361"/>
      <c r="N235" s="361"/>
      <c r="O235" s="361"/>
      <c r="P235" s="361"/>
      <c r="Q235" s="361"/>
      <c r="R235" s="361"/>
      <c r="S235" s="361"/>
      <c r="T235" s="361"/>
    </row>
    <row r="236" customFormat="false" ht="24.75" hidden="false" customHeight="true" outlineLevel="0" collapsed="false">
      <c r="A236" s="356"/>
      <c r="B236" s="357"/>
      <c r="C236" s="358"/>
      <c r="D236" s="210"/>
      <c r="E236" s="359"/>
      <c r="F236" s="359"/>
      <c r="G236" s="360"/>
      <c r="H236" s="360"/>
      <c r="I236" s="360"/>
      <c r="J236" s="361"/>
      <c r="K236" s="361"/>
      <c r="L236" s="361"/>
      <c r="M236" s="361"/>
      <c r="N236" s="361"/>
      <c r="O236" s="361"/>
      <c r="P236" s="361"/>
      <c r="Q236" s="361"/>
      <c r="R236" s="361"/>
      <c r="S236" s="361"/>
      <c r="T236" s="361"/>
    </row>
    <row r="237" customFormat="false" ht="24.75" hidden="false" customHeight="true" outlineLevel="0" collapsed="false">
      <c r="A237" s="356"/>
      <c r="B237" s="357"/>
      <c r="C237" s="358"/>
      <c r="D237" s="210"/>
      <c r="E237" s="359"/>
      <c r="F237" s="359"/>
      <c r="G237" s="360"/>
      <c r="H237" s="360"/>
      <c r="I237" s="360"/>
      <c r="J237" s="361"/>
      <c r="K237" s="361"/>
      <c r="L237" s="361"/>
      <c r="M237" s="361"/>
      <c r="N237" s="361"/>
      <c r="O237" s="361"/>
      <c r="P237" s="361"/>
      <c r="Q237" s="361"/>
      <c r="R237" s="361"/>
      <c r="S237" s="361"/>
      <c r="T237" s="361"/>
    </row>
    <row r="238" customFormat="false" ht="24.75" hidden="false" customHeight="true" outlineLevel="0" collapsed="false">
      <c r="A238" s="356"/>
      <c r="B238" s="357"/>
      <c r="C238" s="358"/>
      <c r="D238" s="210"/>
      <c r="E238" s="359"/>
      <c r="F238" s="359"/>
      <c r="G238" s="360"/>
      <c r="H238" s="360"/>
      <c r="I238" s="360"/>
      <c r="J238" s="361"/>
      <c r="K238" s="361"/>
      <c r="L238" s="361"/>
      <c r="M238" s="361"/>
      <c r="N238" s="361"/>
      <c r="O238" s="361"/>
      <c r="P238" s="361"/>
      <c r="Q238" s="361"/>
      <c r="R238" s="361"/>
      <c r="S238" s="361"/>
      <c r="T238" s="361"/>
    </row>
    <row r="239" customFormat="false" ht="24.75" hidden="false" customHeight="true" outlineLevel="0" collapsed="false">
      <c r="A239" s="356"/>
      <c r="B239" s="357"/>
      <c r="C239" s="358"/>
      <c r="D239" s="210"/>
      <c r="E239" s="359"/>
      <c r="F239" s="359"/>
      <c r="G239" s="360"/>
      <c r="H239" s="360"/>
      <c r="I239" s="360"/>
      <c r="J239" s="361"/>
      <c r="K239" s="361"/>
      <c r="L239" s="361"/>
      <c r="M239" s="361"/>
      <c r="N239" s="361"/>
      <c r="O239" s="361"/>
      <c r="P239" s="361"/>
      <c r="Q239" s="361"/>
      <c r="R239" s="361"/>
      <c r="S239" s="361"/>
      <c r="T239" s="361"/>
    </row>
    <row r="240" customFormat="false" ht="24.75" hidden="false" customHeight="true" outlineLevel="0" collapsed="false">
      <c r="A240" s="356"/>
      <c r="B240" s="357"/>
      <c r="C240" s="358"/>
      <c r="D240" s="210"/>
      <c r="E240" s="359"/>
      <c r="F240" s="359"/>
      <c r="G240" s="360"/>
      <c r="H240" s="360"/>
      <c r="I240" s="360"/>
      <c r="J240" s="361"/>
      <c r="K240" s="361"/>
      <c r="L240" s="361"/>
      <c r="M240" s="361"/>
      <c r="N240" s="361"/>
      <c r="O240" s="361"/>
      <c r="P240" s="361"/>
      <c r="Q240" s="361"/>
      <c r="R240" s="361"/>
      <c r="S240" s="361"/>
      <c r="T240" s="361"/>
    </row>
    <row r="241" customFormat="false" ht="24.75" hidden="false" customHeight="true" outlineLevel="0" collapsed="false">
      <c r="A241" s="356"/>
      <c r="B241" s="357"/>
      <c r="C241" s="358"/>
      <c r="D241" s="210"/>
      <c r="E241" s="359"/>
      <c r="F241" s="359"/>
      <c r="G241" s="360"/>
      <c r="H241" s="360"/>
      <c r="I241" s="360"/>
      <c r="J241" s="361"/>
      <c r="K241" s="361"/>
      <c r="L241" s="361"/>
      <c r="M241" s="361"/>
      <c r="N241" s="361"/>
      <c r="O241" s="361"/>
      <c r="P241" s="361"/>
      <c r="Q241" s="361"/>
      <c r="R241" s="361"/>
      <c r="S241" s="361"/>
      <c r="T241" s="361"/>
    </row>
    <row r="242" customFormat="false" ht="24.75" hidden="false" customHeight="true" outlineLevel="0" collapsed="false">
      <c r="A242" s="356"/>
      <c r="B242" s="357"/>
      <c r="C242" s="358"/>
      <c r="D242" s="210"/>
      <c r="E242" s="359"/>
      <c r="F242" s="359"/>
      <c r="G242" s="360"/>
      <c r="H242" s="360"/>
      <c r="I242" s="360"/>
      <c r="J242" s="361"/>
      <c r="K242" s="361"/>
      <c r="L242" s="361"/>
      <c r="M242" s="361"/>
      <c r="N242" s="361"/>
      <c r="O242" s="361"/>
      <c r="P242" s="361"/>
      <c r="Q242" s="361"/>
      <c r="R242" s="361"/>
      <c r="S242" s="361"/>
      <c r="T242" s="361"/>
    </row>
    <row r="243" customFormat="false" ht="24.75" hidden="false" customHeight="true" outlineLevel="0" collapsed="false">
      <c r="A243" s="356"/>
      <c r="B243" s="357"/>
      <c r="C243" s="358"/>
      <c r="D243" s="210"/>
      <c r="E243" s="359"/>
      <c r="F243" s="359"/>
      <c r="G243" s="360"/>
      <c r="H243" s="360"/>
      <c r="I243" s="360"/>
      <c r="J243" s="361"/>
      <c r="K243" s="361"/>
      <c r="L243" s="361"/>
      <c r="M243" s="361"/>
      <c r="N243" s="361"/>
      <c r="O243" s="361"/>
      <c r="P243" s="361"/>
      <c r="Q243" s="361"/>
      <c r="R243" s="361"/>
      <c r="S243" s="361"/>
      <c r="T243" s="361"/>
    </row>
    <row r="244" customFormat="false" ht="24.75" hidden="false" customHeight="true" outlineLevel="0" collapsed="false">
      <c r="A244" s="356"/>
      <c r="B244" s="357"/>
      <c r="C244" s="358"/>
      <c r="D244" s="210"/>
      <c r="E244" s="359"/>
      <c r="F244" s="359"/>
      <c r="G244" s="360"/>
      <c r="H244" s="360"/>
      <c r="I244" s="360"/>
      <c r="J244" s="361"/>
      <c r="K244" s="361"/>
      <c r="L244" s="361"/>
      <c r="M244" s="361"/>
      <c r="N244" s="361"/>
      <c r="O244" s="361"/>
      <c r="P244" s="361"/>
      <c r="Q244" s="361"/>
      <c r="R244" s="361"/>
      <c r="S244" s="361"/>
      <c r="T244" s="361"/>
    </row>
    <row r="245" customFormat="false" ht="24.75" hidden="false" customHeight="true" outlineLevel="0" collapsed="false">
      <c r="A245" s="356"/>
      <c r="B245" s="357"/>
      <c r="C245" s="358"/>
      <c r="D245" s="210"/>
      <c r="E245" s="359"/>
      <c r="F245" s="359"/>
      <c r="G245" s="360"/>
      <c r="H245" s="360"/>
      <c r="I245" s="360"/>
      <c r="J245" s="361"/>
      <c r="K245" s="361"/>
      <c r="L245" s="361"/>
      <c r="M245" s="361"/>
      <c r="N245" s="361"/>
      <c r="O245" s="361"/>
      <c r="P245" s="361"/>
      <c r="Q245" s="361"/>
      <c r="R245" s="361"/>
      <c r="S245" s="361"/>
      <c r="T245" s="361"/>
    </row>
    <row r="246" customFormat="false" ht="24.75" hidden="false" customHeight="true" outlineLevel="0" collapsed="false">
      <c r="A246" s="356"/>
      <c r="B246" s="357"/>
      <c r="C246" s="358"/>
      <c r="D246" s="210"/>
      <c r="E246" s="359"/>
      <c r="F246" s="359"/>
      <c r="G246" s="360"/>
      <c r="H246" s="360"/>
      <c r="I246" s="360"/>
      <c r="J246" s="361"/>
      <c r="K246" s="361"/>
      <c r="L246" s="361"/>
      <c r="M246" s="361"/>
      <c r="N246" s="361"/>
      <c r="O246" s="361"/>
      <c r="P246" s="361"/>
      <c r="Q246" s="361"/>
      <c r="R246" s="361"/>
      <c r="S246" s="361"/>
      <c r="T246" s="361"/>
    </row>
    <row r="247" customFormat="false" ht="24.75" hidden="false" customHeight="true" outlineLevel="0" collapsed="false">
      <c r="A247" s="356"/>
      <c r="B247" s="357"/>
      <c r="C247" s="358"/>
      <c r="D247" s="210"/>
      <c r="E247" s="359"/>
      <c r="F247" s="359"/>
      <c r="G247" s="360"/>
      <c r="H247" s="360"/>
      <c r="I247" s="360"/>
      <c r="J247" s="361"/>
      <c r="K247" s="361"/>
      <c r="L247" s="361"/>
      <c r="M247" s="361"/>
      <c r="N247" s="361"/>
      <c r="O247" s="361"/>
      <c r="P247" s="361"/>
      <c r="Q247" s="361"/>
      <c r="R247" s="361"/>
      <c r="S247" s="361"/>
      <c r="T247" s="361"/>
    </row>
    <row r="248" customFormat="false" ht="24.75" hidden="false" customHeight="true" outlineLevel="0" collapsed="false">
      <c r="A248" s="356"/>
      <c r="B248" s="357"/>
      <c r="C248" s="358"/>
      <c r="D248" s="210"/>
      <c r="E248" s="359"/>
      <c r="F248" s="359"/>
      <c r="G248" s="360"/>
      <c r="H248" s="360"/>
      <c r="I248" s="360"/>
      <c r="J248" s="361"/>
      <c r="K248" s="361"/>
      <c r="L248" s="361"/>
      <c r="M248" s="361"/>
      <c r="N248" s="361"/>
      <c r="O248" s="361"/>
      <c r="P248" s="361"/>
      <c r="Q248" s="361"/>
      <c r="R248" s="361"/>
      <c r="S248" s="361"/>
      <c r="T248" s="361"/>
    </row>
    <row r="249" customFormat="false" ht="24.75" hidden="false" customHeight="true" outlineLevel="0" collapsed="false">
      <c r="A249" s="356"/>
      <c r="B249" s="357"/>
      <c r="C249" s="358"/>
      <c r="D249" s="210"/>
      <c r="E249" s="359"/>
      <c r="F249" s="359"/>
      <c r="G249" s="360"/>
      <c r="H249" s="360"/>
      <c r="I249" s="360"/>
      <c r="J249" s="361"/>
      <c r="K249" s="361"/>
      <c r="L249" s="361"/>
      <c r="M249" s="361"/>
      <c r="N249" s="361"/>
      <c r="O249" s="361"/>
      <c r="P249" s="361"/>
      <c r="Q249" s="361"/>
      <c r="R249" s="361"/>
      <c r="S249" s="361"/>
      <c r="T249" s="361"/>
    </row>
    <row r="250" customFormat="false" ht="24.75" hidden="false" customHeight="true" outlineLevel="0" collapsed="false">
      <c r="A250" s="356"/>
      <c r="B250" s="357"/>
      <c r="C250" s="358"/>
      <c r="D250" s="210"/>
      <c r="E250" s="359"/>
      <c r="F250" s="359"/>
      <c r="G250" s="360"/>
      <c r="H250" s="360"/>
      <c r="I250" s="360"/>
      <c r="J250" s="361"/>
      <c r="K250" s="361"/>
      <c r="L250" s="361"/>
      <c r="M250" s="361"/>
      <c r="N250" s="361"/>
      <c r="O250" s="361"/>
      <c r="P250" s="361"/>
      <c r="Q250" s="361"/>
      <c r="R250" s="361"/>
      <c r="S250" s="361"/>
      <c r="T250" s="361"/>
    </row>
    <row r="251" customFormat="false" ht="24.75" hidden="false" customHeight="true" outlineLevel="0" collapsed="false">
      <c r="A251" s="356"/>
      <c r="B251" s="357"/>
      <c r="C251" s="358"/>
      <c r="D251" s="210"/>
      <c r="E251" s="359"/>
      <c r="F251" s="359"/>
      <c r="G251" s="360"/>
      <c r="H251" s="360"/>
      <c r="I251" s="360"/>
      <c r="J251" s="361"/>
      <c r="K251" s="361"/>
      <c r="L251" s="361"/>
      <c r="M251" s="361"/>
      <c r="N251" s="361"/>
      <c r="O251" s="361"/>
      <c r="P251" s="361"/>
      <c r="Q251" s="361"/>
      <c r="R251" s="361"/>
      <c r="S251" s="361"/>
      <c r="T251" s="361"/>
    </row>
    <row r="252" customFormat="false" ht="24.75" hidden="false" customHeight="true" outlineLevel="0" collapsed="false">
      <c r="A252" s="356"/>
      <c r="B252" s="357"/>
      <c r="C252" s="358"/>
      <c r="D252" s="210"/>
      <c r="E252" s="359"/>
      <c r="F252" s="359"/>
      <c r="G252" s="360"/>
      <c r="H252" s="360"/>
      <c r="I252" s="360"/>
      <c r="J252" s="361"/>
      <c r="K252" s="361"/>
      <c r="L252" s="361"/>
      <c r="M252" s="361"/>
      <c r="N252" s="361"/>
      <c r="O252" s="361"/>
      <c r="P252" s="361"/>
      <c r="Q252" s="361"/>
      <c r="R252" s="361"/>
      <c r="S252" s="361"/>
      <c r="T252" s="361"/>
    </row>
    <row r="253" customFormat="false" ht="24.75" hidden="false" customHeight="true" outlineLevel="0" collapsed="false">
      <c r="A253" s="356"/>
      <c r="B253" s="357"/>
      <c r="C253" s="358"/>
      <c r="D253" s="210"/>
      <c r="E253" s="359"/>
      <c r="F253" s="359"/>
      <c r="G253" s="360"/>
      <c r="H253" s="360"/>
      <c r="I253" s="360"/>
      <c r="J253" s="361"/>
      <c r="K253" s="361"/>
      <c r="L253" s="361"/>
      <c r="M253" s="361"/>
      <c r="N253" s="361"/>
      <c r="O253" s="361"/>
      <c r="P253" s="361"/>
      <c r="Q253" s="361"/>
      <c r="R253" s="361"/>
      <c r="S253" s="361"/>
      <c r="T253" s="361"/>
    </row>
    <row r="254" customFormat="false" ht="24.75" hidden="false" customHeight="true" outlineLevel="0" collapsed="false">
      <c r="A254" s="356"/>
      <c r="B254" s="357"/>
      <c r="C254" s="358"/>
      <c r="D254" s="210"/>
      <c r="E254" s="359"/>
      <c r="F254" s="359"/>
      <c r="G254" s="360"/>
      <c r="H254" s="360"/>
      <c r="I254" s="360"/>
      <c r="J254" s="361"/>
      <c r="K254" s="361"/>
      <c r="L254" s="361"/>
      <c r="M254" s="361"/>
      <c r="N254" s="361"/>
      <c r="O254" s="361"/>
      <c r="P254" s="361"/>
      <c r="Q254" s="361"/>
      <c r="R254" s="361"/>
      <c r="S254" s="361"/>
      <c r="T254" s="361"/>
    </row>
    <row r="255" customFormat="false" ht="24.75" hidden="false" customHeight="true" outlineLevel="0" collapsed="false">
      <c r="A255" s="356"/>
      <c r="B255" s="357"/>
      <c r="C255" s="358"/>
      <c r="D255" s="210"/>
      <c r="E255" s="359"/>
      <c r="F255" s="359"/>
      <c r="G255" s="360"/>
      <c r="H255" s="360"/>
      <c r="I255" s="360"/>
      <c r="J255" s="361"/>
      <c r="K255" s="361"/>
      <c r="L255" s="361"/>
      <c r="M255" s="361"/>
      <c r="N255" s="361"/>
      <c r="O255" s="361"/>
      <c r="P255" s="361"/>
      <c r="Q255" s="361"/>
      <c r="R255" s="361"/>
      <c r="S255" s="361"/>
      <c r="T255" s="361"/>
    </row>
    <row r="256" customFormat="false" ht="24.75" hidden="false" customHeight="true" outlineLevel="0" collapsed="false">
      <c r="A256" s="356"/>
      <c r="B256" s="357"/>
      <c r="C256" s="358"/>
      <c r="D256" s="210"/>
      <c r="E256" s="359"/>
      <c r="F256" s="359"/>
      <c r="G256" s="360"/>
      <c r="H256" s="360"/>
      <c r="I256" s="360"/>
      <c r="J256" s="361"/>
      <c r="K256" s="361"/>
      <c r="L256" s="361"/>
      <c r="M256" s="361"/>
      <c r="N256" s="361"/>
      <c r="O256" s="361"/>
      <c r="P256" s="361"/>
      <c r="Q256" s="361"/>
      <c r="R256" s="361"/>
      <c r="S256" s="361"/>
      <c r="T256" s="361"/>
    </row>
    <row r="257" customFormat="false" ht="24.75" hidden="false" customHeight="true" outlineLevel="0" collapsed="false">
      <c r="A257" s="356"/>
      <c r="B257" s="357"/>
      <c r="C257" s="358"/>
      <c r="D257" s="210"/>
      <c r="E257" s="359"/>
      <c r="F257" s="359"/>
      <c r="G257" s="360"/>
      <c r="H257" s="360"/>
      <c r="I257" s="360"/>
      <c r="J257" s="361"/>
      <c r="K257" s="361"/>
      <c r="L257" s="361"/>
      <c r="M257" s="361"/>
      <c r="N257" s="361"/>
      <c r="O257" s="361"/>
      <c r="P257" s="361"/>
      <c r="Q257" s="361"/>
      <c r="R257" s="361"/>
      <c r="S257" s="361"/>
      <c r="T257" s="361"/>
    </row>
    <row r="258" customFormat="false" ht="24.75" hidden="false" customHeight="true" outlineLevel="0" collapsed="false">
      <c r="A258" s="356"/>
      <c r="B258" s="357"/>
      <c r="C258" s="358"/>
      <c r="D258" s="210"/>
      <c r="E258" s="359"/>
      <c r="F258" s="359"/>
      <c r="G258" s="360"/>
      <c r="H258" s="360"/>
      <c r="I258" s="360"/>
      <c r="J258" s="361"/>
      <c r="K258" s="361"/>
      <c r="L258" s="361"/>
      <c r="M258" s="361"/>
      <c r="N258" s="361"/>
      <c r="O258" s="361"/>
      <c r="P258" s="361"/>
      <c r="Q258" s="361"/>
      <c r="R258" s="361"/>
      <c r="S258" s="361"/>
      <c r="T258" s="361"/>
    </row>
    <row r="259" customFormat="false" ht="24.75" hidden="false" customHeight="true" outlineLevel="0" collapsed="false">
      <c r="A259" s="356"/>
      <c r="B259" s="357"/>
      <c r="C259" s="358"/>
      <c r="D259" s="210"/>
      <c r="E259" s="359"/>
      <c r="F259" s="359"/>
      <c r="G259" s="360"/>
      <c r="H259" s="360"/>
      <c r="I259" s="360"/>
      <c r="J259" s="361"/>
      <c r="K259" s="361"/>
      <c r="L259" s="361"/>
      <c r="M259" s="361"/>
      <c r="N259" s="361"/>
      <c r="O259" s="361"/>
      <c r="P259" s="361"/>
      <c r="Q259" s="361"/>
      <c r="R259" s="361"/>
      <c r="S259" s="361"/>
      <c r="T259" s="361"/>
    </row>
    <row r="260" customFormat="false" ht="24.75" hidden="false" customHeight="true" outlineLevel="0" collapsed="false">
      <c r="A260" s="356"/>
      <c r="B260" s="357"/>
      <c r="C260" s="358"/>
      <c r="D260" s="210"/>
      <c r="E260" s="359"/>
      <c r="F260" s="359"/>
      <c r="G260" s="360"/>
      <c r="H260" s="360"/>
      <c r="I260" s="360"/>
      <c r="J260" s="361"/>
      <c r="K260" s="361"/>
      <c r="L260" s="361"/>
      <c r="M260" s="361"/>
      <c r="N260" s="361"/>
      <c r="O260" s="361"/>
      <c r="P260" s="361"/>
      <c r="Q260" s="361"/>
      <c r="R260" s="361"/>
      <c r="S260" s="361"/>
      <c r="T260" s="361"/>
    </row>
    <row r="261" customFormat="false" ht="24.75" hidden="false" customHeight="true" outlineLevel="0" collapsed="false">
      <c r="A261" s="356"/>
      <c r="B261" s="357"/>
      <c r="C261" s="358"/>
      <c r="D261" s="210"/>
      <c r="E261" s="359"/>
      <c r="F261" s="359"/>
      <c r="G261" s="360"/>
      <c r="H261" s="360"/>
      <c r="I261" s="360"/>
      <c r="J261" s="361"/>
      <c r="K261" s="361"/>
      <c r="L261" s="361"/>
      <c r="M261" s="361"/>
      <c r="N261" s="361"/>
      <c r="O261" s="361"/>
      <c r="P261" s="361"/>
      <c r="Q261" s="361"/>
      <c r="R261" s="361"/>
      <c r="S261" s="361"/>
      <c r="T261" s="361"/>
    </row>
    <row r="262" customFormat="false" ht="24.75" hidden="false" customHeight="true" outlineLevel="0" collapsed="false">
      <c r="A262" s="356"/>
      <c r="B262" s="357"/>
      <c r="C262" s="358"/>
      <c r="D262" s="210"/>
      <c r="E262" s="359"/>
      <c r="F262" s="359"/>
      <c r="G262" s="360"/>
      <c r="H262" s="360"/>
      <c r="I262" s="360"/>
      <c r="J262" s="361"/>
      <c r="K262" s="361"/>
      <c r="L262" s="361"/>
      <c r="M262" s="361"/>
      <c r="N262" s="361"/>
      <c r="O262" s="361"/>
      <c r="P262" s="361"/>
      <c r="Q262" s="361"/>
      <c r="R262" s="361"/>
      <c r="S262" s="361"/>
      <c r="T262" s="361"/>
    </row>
    <row r="263" customFormat="false" ht="24.75" hidden="false" customHeight="true" outlineLevel="0" collapsed="false">
      <c r="A263" s="356"/>
      <c r="B263" s="357"/>
      <c r="C263" s="358"/>
      <c r="D263" s="210"/>
      <c r="E263" s="359"/>
      <c r="F263" s="359"/>
      <c r="G263" s="360"/>
      <c r="H263" s="360"/>
      <c r="I263" s="360"/>
      <c r="J263" s="361"/>
      <c r="K263" s="361"/>
      <c r="L263" s="361"/>
      <c r="M263" s="361"/>
      <c r="N263" s="361"/>
      <c r="O263" s="361"/>
      <c r="P263" s="361"/>
      <c r="Q263" s="361"/>
      <c r="R263" s="361"/>
      <c r="S263" s="361"/>
      <c r="T263" s="361"/>
    </row>
    <row r="264" customFormat="false" ht="24.75" hidden="false" customHeight="true" outlineLevel="0" collapsed="false">
      <c r="A264" s="356"/>
      <c r="B264" s="357"/>
      <c r="C264" s="358"/>
      <c r="D264" s="210"/>
      <c r="E264" s="359"/>
      <c r="F264" s="359"/>
      <c r="G264" s="360"/>
      <c r="H264" s="360"/>
      <c r="I264" s="360"/>
      <c r="J264" s="361"/>
      <c r="K264" s="361"/>
      <c r="L264" s="361"/>
      <c r="M264" s="361"/>
      <c r="N264" s="361"/>
      <c r="O264" s="361"/>
      <c r="P264" s="361"/>
      <c r="Q264" s="361"/>
      <c r="R264" s="361"/>
      <c r="S264" s="361"/>
      <c r="T264" s="361"/>
    </row>
    <row r="265" customFormat="false" ht="24.75" hidden="false" customHeight="true" outlineLevel="0" collapsed="false">
      <c r="A265" s="356"/>
      <c r="B265" s="357"/>
      <c r="C265" s="358"/>
      <c r="D265" s="210"/>
      <c r="E265" s="359"/>
      <c r="F265" s="359"/>
      <c r="G265" s="360"/>
      <c r="H265" s="360"/>
      <c r="I265" s="360"/>
      <c r="J265" s="361"/>
      <c r="K265" s="361"/>
      <c r="L265" s="361"/>
      <c r="M265" s="361"/>
      <c r="N265" s="361"/>
      <c r="O265" s="361"/>
      <c r="P265" s="361"/>
      <c r="Q265" s="361"/>
      <c r="R265" s="361"/>
      <c r="S265" s="361"/>
      <c r="T265" s="361"/>
    </row>
    <row r="266" customFormat="false" ht="24.75" hidden="false" customHeight="true" outlineLevel="0" collapsed="false">
      <c r="A266" s="356"/>
      <c r="B266" s="357"/>
      <c r="C266" s="358"/>
      <c r="D266" s="210"/>
      <c r="E266" s="359"/>
      <c r="F266" s="359"/>
      <c r="G266" s="360"/>
      <c r="H266" s="360"/>
      <c r="I266" s="360"/>
      <c r="J266" s="361"/>
      <c r="K266" s="361"/>
      <c r="L266" s="361"/>
      <c r="M266" s="361"/>
      <c r="N266" s="361"/>
      <c r="O266" s="361"/>
      <c r="P266" s="361"/>
      <c r="Q266" s="361"/>
      <c r="R266" s="361"/>
      <c r="S266" s="361"/>
      <c r="T266" s="361"/>
    </row>
    <row r="267" customFormat="false" ht="24.75" hidden="false" customHeight="true" outlineLevel="0" collapsed="false">
      <c r="A267" s="356"/>
      <c r="B267" s="357"/>
      <c r="C267" s="358"/>
      <c r="D267" s="210"/>
      <c r="E267" s="359"/>
      <c r="F267" s="359"/>
      <c r="G267" s="360"/>
      <c r="H267" s="360"/>
      <c r="I267" s="360"/>
      <c r="J267" s="361"/>
      <c r="K267" s="361"/>
      <c r="L267" s="361"/>
      <c r="M267" s="361"/>
      <c r="N267" s="361"/>
      <c r="O267" s="361"/>
      <c r="P267" s="361"/>
      <c r="Q267" s="361"/>
      <c r="R267" s="361"/>
      <c r="S267" s="361"/>
      <c r="T267" s="361"/>
    </row>
    <row r="268" customFormat="false" ht="24.75" hidden="false" customHeight="true" outlineLevel="0" collapsed="false">
      <c r="A268" s="356"/>
      <c r="B268" s="357"/>
      <c r="C268" s="358"/>
      <c r="D268" s="210"/>
      <c r="E268" s="359"/>
      <c r="F268" s="359"/>
      <c r="G268" s="360"/>
      <c r="H268" s="360"/>
      <c r="I268" s="360"/>
      <c r="J268" s="361"/>
      <c r="K268" s="361"/>
      <c r="L268" s="361"/>
      <c r="M268" s="361"/>
      <c r="N268" s="361"/>
      <c r="O268" s="361"/>
      <c r="P268" s="361"/>
      <c r="Q268" s="361"/>
      <c r="R268" s="361"/>
      <c r="S268" s="361"/>
      <c r="T268" s="361"/>
    </row>
    <row r="269" customFormat="false" ht="24.75" hidden="false" customHeight="true" outlineLevel="0" collapsed="false">
      <c r="A269" s="356"/>
      <c r="B269" s="357"/>
      <c r="C269" s="358"/>
      <c r="D269" s="210"/>
      <c r="E269" s="359"/>
      <c r="F269" s="359"/>
      <c r="G269" s="360"/>
      <c r="H269" s="360"/>
      <c r="I269" s="360"/>
      <c r="J269" s="361"/>
      <c r="K269" s="361"/>
      <c r="L269" s="361"/>
      <c r="M269" s="361"/>
      <c r="N269" s="361"/>
      <c r="O269" s="361"/>
      <c r="P269" s="361"/>
      <c r="Q269" s="361"/>
      <c r="R269" s="361"/>
      <c r="S269" s="361"/>
      <c r="T269" s="361"/>
    </row>
    <row r="270" customFormat="false" ht="24.75" hidden="false" customHeight="true" outlineLevel="0" collapsed="false">
      <c r="A270" s="356"/>
      <c r="B270" s="357"/>
      <c r="C270" s="358"/>
      <c r="D270" s="210"/>
      <c r="E270" s="359"/>
      <c r="F270" s="359"/>
      <c r="G270" s="360"/>
      <c r="H270" s="360"/>
      <c r="I270" s="360"/>
      <c r="J270" s="361"/>
      <c r="K270" s="361"/>
      <c r="L270" s="361"/>
      <c r="M270" s="361"/>
      <c r="N270" s="361"/>
      <c r="O270" s="361"/>
      <c r="P270" s="361"/>
      <c r="Q270" s="361"/>
      <c r="R270" s="361"/>
      <c r="S270" s="361"/>
      <c r="T270" s="361"/>
    </row>
    <row r="271" customFormat="false" ht="24.75" hidden="false" customHeight="true" outlineLevel="0" collapsed="false">
      <c r="A271" s="356"/>
      <c r="B271" s="357"/>
      <c r="C271" s="358"/>
      <c r="D271" s="210"/>
      <c r="E271" s="359"/>
      <c r="F271" s="359"/>
      <c r="G271" s="360"/>
      <c r="H271" s="360"/>
      <c r="I271" s="360"/>
      <c r="J271" s="361"/>
      <c r="K271" s="361"/>
      <c r="L271" s="361"/>
      <c r="M271" s="361"/>
      <c r="N271" s="361"/>
      <c r="O271" s="361"/>
      <c r="P271" s="361"/>
      <c r="Q271" s="361"/>
      <c r="R271" s="361"/>
      <c r="S271" s="361"/>
      <c r="T271" s="361"/>
    </row>
    <row r="272" customFormat="false" ht="24.75" hidden="false" customHeight="true" outlineLevel="0" collapsed="false">
      <c r="A272" s="356"/>
      <c r="B272" s="357"/>
      <c r="C272" s="358"/>
      <c r="D272" s="210"/>
      <c r="E272" s="359"/>
      <c r="F272" s="359"/>
      <c r="G272" s="360"/>
      <c r="H272" s="360"/>
      <c r="I272" s="360"/>
      <c r="J272" s="361"/>
      <c r="K272" s="361"/>
      <c r="L272" s="361"/>
      <c r="M272" s="361"/>
      <c r="N272" s="361"/>
      <c r="O272" s="361"/>
      <c r="P272" s="361"/>
      <c r="Q272" s="361"/>
      <c r="R272" s="361"/>
      <c r="S272" s="361"/>
      <c r="T272" s="361"/>
    </row>
    <row r="273" customFormat="false" ht="24.75" hidden="false" customHeight="true" outlineLevel="0" collapsed="false">
      <c r="A273" s="356"/>
      <c r="B273" s="357"/>
      <c r="C273" s="358"/>
      <c r="D273" s="210"/>
      <c r="E273" s="359"/>
      <c r="F273" s="359"/>
      <c r="G273" s="360"/>
      <c r="H273" s="360"/>
      <c r="I273" s="360"/>
      <c r="J273" s="361"/>
      <c r="K273" s="361"/>
      <c r="L273" s="361"/>
      <c r="M273" s="361"/>
      <c r="N273" s="361"/>
      <c r="O273" s="361"/>
      <c r="P273" s="361"/>
      <c r="Q273" s="361"/>
      <c r="R273" s="361"/>
      <c r="S273" s="361"/>
      <c r="T273" s="361"/>
    </row>
    <row r="274" customFormat="false" ht="24.75" hidden="false" customHeight="true" outlineLevel="0" collapsed="false">
      <c r="A274" s="356"/>
      <c r="B274" s="357"/>
      <c r="C274" s="358"/>
      <c r="D274" s="210"/>
      <c r="E274" s="359"/>
      <c r="F274" s="359"/>
      <c r="G274" s="360"/>
      <c r="H274" s="360"/>
      <c r="I274" s="360"/>
      <c r="J274" s="361"/>
      <c r="K274" s="361"/>
      <c r="L274" s="361"/>
      <c r="M274" s="361"/>
      <c r="N274" s="361"/>
      <c r="O274" s="361"/>
      <c r="P274" s="361"/>
      <c r="Q274" s="361"/>
      <c r="R274" s="361"/>
      <c r="S274" s="361"/>
      <c r="T274" s="361"/>
    </row>
    <row r="275" customFormat="false" ht="24.75" hidden="false" customHeight="true" outlineLevel="0" collapsed="false">
      <c r="A275" s="356"/>
      <c r="B275" s="357"/>
      <c r="C275" s="358"/>
      <c r="D275" s="210"/>
      <c r="E275" s="359"/>
      <c r="F275" s="359"/>
      <c r="G275" s="360"/>
      <c r="H275" s="360"/>
      <c r="I275" s="360"/>
      <c r="J275" s="361"/>
      <c r="K275" s="361"/>
      <c r="L275" s="361"/>
      <c r="M275" s="361"/>
      <c r="N275" s="361"/>
      <c r="O275" s="361"/>
      <c r="P275" s="361"/>
      <c r="Q275" s="361"/>
      <c r="R275" s="361"/>
      <c r="S275" s="361"/>
      <c r="T275" s="361"/>
    </row>
    <row r="276" customFormat="false" ht="24.75" hidden="false" customHeight="true" outlineLevel="0" collapsed="false">
      <c r="A276" s="356"/>
      <c r="B276" s="357"/>
      <c r="C276" s="358"/>
      <c r="D276" s="210"/>
      <c r="E276" s="359"/>
      <c r="F276" s="359"/>
      <c r="G276" s="360"/>
      <c r="H276" s="360"/>
      <c r="I276" s="360"/>
      <c r="J276" s="361"/>
      <c r="K276" s="361"/>
      <c r="L276" s="361"/>
      <c r="M276" s="361"/>
      <c r="N276" s="361"/>
      <c r="O276" s="361"/>
      <c r="P276" s="361"/>
      <c r="Q276" s="361"/>
      <c r="R276" s="361"/>
      <c r="S276" s="361"/>
      <c r="T276" s="361"/>
    </row>
    <row r="277" customFormat="false" ht="24.75" hidden="false" customHeight="true" outlineLevel="0" collapsed="false">
      <c r="A277" s="356"/>
      <c r="B277" s="357"/>
      <c r="C277" s="358"/>
      <c r="D277" s="210"/>
      <c r="E277" s="359"/>
      <c r="F277" s="359"/>
      <c r="G277" s="360"/>
      <c r="H277" s="360"/>
      <c r="I277" s="360"/>
      <c r="J277" s="361"/>
      <c r="K277" s="361"/>
      <c r="L277" s="361"/>
      <c r="M277" s="361"/>
      <c r="N277" s="361"/>
      <c r="O277" s="361"/>
      <c r="P277" s="361"/>
      <c r="Q277" s="361"/>
      <c r="R277" s="361"/>
      <c r="S277" s="361"/>
      <c r="T277" s="361"/>
    </row>
    <row r="278" customFormat="false" ht="24.75" hidden="false" customHeight="true" outlineLevel="0" collapsed="false">
      <c r="A278" s="356"/>
      <c r="B278" s="357"/>
      <c r="C278" s="358"/>
      <c r="D278" s="210"/>
      <c r="E278" s="359"/>
      <c r="F278" s="359"/>
      <c r="G278" s="360"/>
      <c r="H278" s="360"/>
      <c r="I278" s="360"/>
      <c r="J278" s="361"/>
      <c r="K278" s="361"/>
      <c r="L278" s="361"/>
      <c r="M278" s="361"/>
      <c r="N278" s="361"/>
      <c r="O278" s="361"/>
      <c r="P278" s="361"/>
      <c r="Q278" s="361"/>
      <c r="R278" s="361"/>
      <c r="S278" s="361"/>
      <c r="T278" s="361"/>
    </row>
    <row r="279" customFormat="false" ht="24.75" hidden="false" customHeight="true" outlineLevel="0" collapsed="false">
      <c r="A279" s="356"/>
      <c r="B279" s="357"/>
      <c r="C279" s="358"/>
      <c r="D279" s="210"/>
      <c r="E279" s="359"/>
      <c r="F279" s="359"/>
      <c r="G279" s="360"/>
      <c r="H279" s="360"/>
      <c r="I279" s="360"/>
      <c r="J279" s="361"/>
      <c r="K279" s="361"/>
      <c r="L279" s="361"/>
      <c r="M279" s="361"/>
      <c r="N279" s="361"/>
      <c r="O279" s="361"/>
      <c r="P279" s="361"/>
      <c r="Q279" s="361"/>
      <c r="R279" s="361"/>
      <c r="S279" s="361"/>
      <c r="T279" s="361"/>
    </row>
    <row r="280" customFormat="false" ht="24.75" hidden="false" customHeight="true" outlineLevel="0" collapsed="false">
      <c r="A280" s="356"/>
      <c r="B280" s="357"/>
      <c r="C280" s="358"/>
      <c r="D280" s="210"/>
      <c r="E280" s="359"/>
      <c r="F280" s="359"/>
      <c r="G280" s="360"/>
      <c r="H280" s="360"/>
      <c r="I280" s="360"/>
      <c r="J280" s="361"/>
      <c r="K280" s="361"/>
      <c r="L280" s="361"/>
      <c r="M280" s="361"/>
      <c r="N280" s="361"/>
      <c r="O280" s="361"/>
      <c r="P280" s="361"/>
      <c r="Q280" s="361"/>
      <c r="R280" s="361"/>
      <c r="S280" s="361"/>
      <c r="T280" s="361"/>
    </row>
    <row r="281" customFormat="false" ht="24.75" hidden="false" customHeight="true" outlineLevel="0" collapsed="false">
      <c r="A281" s="356"/>
      <c r="B281" s="357"/>
      <c r="C281" s="358"/>
      <c r="D281" s="210"/>
      <c r="E281" s="359"/>
      <c r="F281" s="359"/>
      <c r="G281" s="360"/>
      <c r="H281" s="360"/>
      <c r="I281" s="360"/>
      <c r="J281" s="361"/>
      <c r="K281" s="361"/>
      <c r="L281" s="361"/>
      <c r="M281" s="361"/>
      <c r="N281" s="361"/>
      <c r="O281" s="361"/>
      <c r="P281" s="361"/>
      <c r="Q281" s="361"/>
      <c r="R281" s="361"/>
      <c r="S281" s="361"/>
      <c r="T281" s="361"/>
    </row>
    <row r="282" customFormat="false" ht="24.75" hidden="false" customHeight="true" outlineLevel="0" collapsed="false">
      <c r="A282" s="356"/>
      <c r="B282" s="357"/>
      <c r="C282" s="358"/>
      <c r="D282" s="210"/>
      <c r="E282" s="359"/>
      <c r="F282" s="359"/>
      <c r="G282" s="360"/>
      <c r="H282" s="360"/>
      <c r="I282" s="360"/>
      <c r="J282" s="361"/>
      <c r="K282" s="361"/>
      <c r="L282" s="361"/>
      <c r="M282" s="361"/>
      <c r="N282" s="361"/>
      <c r="O282" s="361"/>
      <c r="P282" s="361"/>
      <c r="Q282" s="361"/>
      <c r="R282" s="361"/>
      <c r="S282" s="361"/>
      <c r="T282" s="361"/>
    </row>
    <row r="283" customFormat="false" ht="24.75" hidden="false" customHeight="true" outlineLevel="0" collapsed="false">
      <c r="A283" s="356"/>
      <c r="B283" s="357"/>
      <c r="C283" s="358"/>
      <c r="D283" s="210"/>
      <c r="E283" s="359"/>
      <c r="F283" s="359"/>
      <c r="G283" s="360"/>
      <c r="H283" s="360"/>
      <c r="I283" s="360"/>
      <c r="J283" s="361"/>
      <c r="K283" s="361"/>
      <c r="L283" s="361"/>
      <c r="M283" s="361"/>
      <c r="N283" s="361"/>
      <c r="O283" s="361"/>
      <c r="P283" s="361"/>
      <c r="Q283" s="361"/>
      <c r="R283" s="361"/>
      <c r="S283" s="361"/>
      <c r="T283" s="361"/>
    </row>
    <row r="284" customFormat="false" ht="24.75" hidden="false" customHeight="true" outlineLevel="0" collapsed="false">
      <c r="A284" s="356"/>
      <c r="B284" s="357"/>
      <c r="C284" s="358"/>
      <c r="D284" s="210"/>
      <c r="E284" s="359"/>
      <c r="F284" s="359"/>
      <c r="G284" s="360"/>
      <c r="H284" s="360"/>
      <c r="I284" s="360"/>
      <c r="J284" s="361"/>
      <c r="K284" s="361"/>
      <c r="L284" s="361"/>
      <c r="M284" s="361"/>
      <c r="N284" s="361"/>
      <c r="O284" s="361"/>
      <c r="P284" s="361"/>
      <c r="Q284" s="361"/>
      <c r="R284" s="361"/>
      <c r="S284" s="361"/>
      <c r="T284" s="361"/>
    </row>
    <row r="285" customFormat="false" ht="24.75" hidden="false" customHeight="true" outlineLevel="0" collapsed="false">
      <c r="A285" s="356"/>
      <c r="B285" s="357"/>
      <c r="C285" s="358"/>
      <c r="D285" s="210"/>
      <c r="E285" s="359"/>
      <c r="F285" s="359"/>
      <c r="G285" s="360"/>
      <c r="H285" s="360"/>
      <c r="I285" s="360"/>
      <c r="J285" s="361"/>
      <c r="K285" s="361"/>
      <c r="L285" s="361"/>
      <c r="M285" s="361"/>
      <c r="N285" s="361"/>
      <c r="O285" s="361"/>
      <c r="P285" s="361"/>
      <c r="Q285" s="361"/>
      <c r="R285" s="361"/>
      <c r="S285" s="361"/>
      <c r="T285" s="361"/>
    </row>
    <row r="286" customFormat="false" ht="24.75" hidden="false" customHeight="true" outlineLevel="0" collapsed="false">
      <c r="A286" s="356"/>
      <c r="B286" s="357"/>
      <c r="C286" s="358"/>
      <c r="D286" s="210"/>
      <c r="E286" s="359"/>
      <c r="F286" s="359"/>
      <c r="G286" s="360"/>
      <c r="H286" s="360"/>
      <c r="I286" s="360"/>
      <c r="J286" s="361"/>
      <c r="K286" s="361"/>
      <c r="L286" s="361"/>
      <c r="M286" s="361"/>
      <c r="N286" s="361"/>
      <c r="O286" s="361"/>
      <c r="P286" s="361"/>
      <c r="Q286" s="361"/>
      <c r="R286" s="361"/>
      <c r="S286" s="361"/>
      <c r="T286" s="361"/>
    </row>
    <row r="287" customFormat="false" ht="24.75" hidden="false" customHeight="true" outlineLevel="0" collapsed="false">
      <c r="A287" s="356"/>
      <c r="B287" s="357"/>
      <c r="C287" s="358"/>
      <c r="D287" s="210"/>
      <c r="E287" s="359"/>
      <c r="F287" s="359"/>
      <c r="G287" s="360"/>
      <c r="H287" s="360"/>
      <c r="I287" s="360"/>
      <c r="J287" s="361"/>
      <c r="K287" s="361"/>
      <c r="L287" s="361"/>
      <c r="M287" s="361"/>
      <c r="N287" s="361"/>
      <c r="O287" s="361"/>
      <c r="P287" s="361"/>
      <c r="Q287" s="361"/>
      <c r="R287" s="361"/>
      <c r="S287" s="361"/>
      <c r="T287" s="361"/>
    </row>
    <row r="288" customFormat="false" ht="24.75" hidden="false" customHeight="true" outlineLevel="0" collapsed="false">
      <c r="A288" s="356"/>
      <c r="B288" s="357"/>
      <c r="C288" s="358"/>
      <c r="D288" s="210"/>
      <c r="E288" s="359"/>
      <c r="F288" s="359"/>
      <c r="G288" s="360"/>
      <c r="H288" s="360"/>
      <c r="I288" s="360"/>
      <c r="J288" s="361"/>
      <c r="K288" s="361"/>
      <c r="L288" s="361"/>
      <c r="M288" s="361"/>
      <c r="N288" s="361"/>
      <c r="O288" s="361"/>
      <c r="P288" s="361"/>
      <c r="Q288" s="361"/>
      <c r="R288" s="361"/>
      <c r="S288" s="361"/>
      <c r="T288" s="361"/>
    </row>
    <row r="289" customFormat="false" ht="24.75" hidden="false" customHeight="true" outlineLevel="0" collapsed="false">
      <c r="A289" s="356"/>
      <c r="B289" s="357"/>
      <c r="C289" s="358"/>
      <c r="D289" s="210"/>
      <c r="E289" s="359"/>
      <c r="F289" s="359"/>
      <c r="G289" s="360"/>
      <c r="H289" s="360"/>
      <c r="I289" s="360"/>
      <c r="J289" s="361"/>
      <c r="K289" s="361"/>
      <c r="L289" s="361"/>
      <c r="M289" s="361"/>
      <c r="N289" s="361"/>
      <c r="O289" s="361"/>
      <c r="P289" s="361"/>
      <c r="Q289" s="361"/>
      <c r="R289" s="361"/>
      <c r="S289" s="361"/>
      <c r="T289" s="361"/>
    </row>
    <row r="290" customFormat="false" ht="24.75" hidden="false" customHeight="true" outlineLevel="0" collapsed="false">
      <c r="A290" s="356"/>
      <c r="B290" s="357"/>
      <c r="C290" s="358"/>
      <c r="D290" s="210"/>
      <c r="E290" s="359"/>
      <c r="F290" s="359"/>
      <c r="G290" s="360"/>
      <c r="H290" s="360"/>
      <c r="I290" s="360"/>
      <c r="J290" s="361"/>
      <c r="K290" s="361"/>
      <c r="L290" s="361"/>
      <c r="M290" s="361"/>
      <c r="N290" s="361"/>
      <c r="O290" s="361"/>
      <c r="P290" s="361"/>
      <c r="Q290" s="361"/>
      <c r="R290" s="361"/>
      <c r="S290" s="361"/>
      <c r="T290" s="361"/>
    </row>
    <row r="291" customFormat="false" ht="24.75" hidden="false" customHeight="true" outlineLevel="0" collapsed="false">
      <c r="A291" s="356"/>
      <c r="B291" s="357"/>
      <c r="C291" s="358"/>
      <c r="D291" s="210"/>
      <c r="E291" s="359"/>
      <c r="F291" s="359"/>
      <c r="G291" s="360"/>
      <c r="H291" s="360"/>
      <c r="I291" s="360"/>
      <c r="J291" s="361"/>
      <c r="K291" s="361"/>
      <c r="L291" s="361"/>
      <c r="M291" s="361"/>
      <c r="N291" s="361"/>
      <c r="O291" s="361"/>
      <c r="P291" s="361"/>
      <c r="Q291" s="361"/>
      <c r="R291" s="361"/>
      <c r="S291" s="361"/>
      <c r="T291" s="361"/>
    </row>
    <row r="292" customFormat="false" ht="24.75" hidden="false" customHeight="true" outlineLevel="0" collapsed="false">
      <c r="A292" s="356"/>
      <c r="B292" s="357"/>
      <c r="C292" s="358"/>
      <c r="D292" s="210"/>
      <c r="E292" s="359"/>
      <c r="F292" s="359"/>
      <c r="G292" s="360"/>
      <c r="H292" s="360"/>
      <c r="I292" s="360"/>
      <c r="J292" s="361"/>
      <c r="K292" s="361"/>
      <c r="L292" s="361"/>
      <c r="M292" s="361"/>
      <c r="N292" s="361"/>
      <c r="O292" s="361"/>
      <c r="P292" s="361"/>
      <c r="Q292" s="361"/>
      <c r="R292" s="361"/>
      <c r="S292" s="361"/>
      <c r="T292" s="361"/>
    </row>
    <row r="293" customFormat="false" ht="24.75" hidden="false" customHeight="true" outlineLevel="0" collapsed="false">
      <c r="A293" s="356"/>
      <c r="B293" s="357"/>
      <c r="C293" s="358"/>
      <c r="D293" s="210"/>
      <c r="E293" s="359"/>
      <c r="F293" s="359"/>
      <c r="G293" s="360"/>
      <c r="H293" s="360"/>
      <c r="I293" s="360"/>
      <c r="J293" s="361"/>
      <c r="K293" s="361"/>
      <c r="L293" s="361"/>
      <c r="M293" s="361"/>
      <c r="N293" s="361"/>
      <c r="O293" s="361"/>
      <c r="P293" s="361"/>
      <c r="Q293" s="361"/>
      <c r="R293" s="361"/>
      <c r="S293" s="361"/>
      <c r="T293" s="361"/>
    </row>
    <row r="294" customFormat="false" ht="24.75" hidden="false" customHeight="true" outlineLevel="0" collapsed="false">
      <c r="A294" s="356"/>
      <c r="B294" s="357"/>
      <c r="C294" s="358"/>
      <c r="D294" s="210"/>
      <c r="E294" s="359"/>
      <c r="F294" s="359"/>
      <c r="G294" s="360"/>
      <c r="H294" s="360"/>
      <c r="I294" s="360"/>
      <c r="J294" s="361"/>
      <c r="K294" s="361"/>
      <c r="L294" s="361"/>
      <c r="M294" s="361"/>
      <c r="N294" s="361"/>
      <c r="O294" s="361"/>
      <c r="P294" s="361"/>
      <c r="Q294" s="361"/>
      <c r="R294" s="361"/>
      <c r="S294" s="361"/>
      <c r="T294" s="361"/>
    </row>
    <row r="295" customFormat="false" ht="24.75" hidden="false" customHeight="true" outlineLevel="0" collapsed="false">
      <c r="A295" s="356"/>
      <c r="B295" s="357"/>
      <c r="C295" s="358"/>
      <c r="D295" s="210"/>
      <c r="E295" s="359"/>
      <c r="F295" s="359"/>
      <c r="G295" s="360"/>
      <c r="H295" s="360"/>
      <c r="I295" s="360"/>
      <c r="J295" s="361"/>
      <c r="K295" s="361"/>
      <c r="L295" s="361"/>
      <c r="M295" s="361"/>
      <c r="N295" s="361"/>
      <c r="O295" s="361"/>
      <c r="P295" s="361"/>
      <c r="Q295" s="361"/>
      <c r="R295" s="361"/>
      <c r="S295" s="361"/>
      <c r="T295" s="361"/>
    </row>
    <row r="296" customFormat="false" ht="24.75" hidden="false" customHeight="true" outlineLevel="0" collapsed="false">
      <c r="A296" s="356"/>
      <c r="B296" s="357"/>
      <c r="C296" s="358"/>
      <c r="D296" s="210"/>
      <c r="E296" s="359"/>
      <c r="F296" s="359"/>
      <c r="G296" s="360"/>
      <c r="H296" s="360"/>
      <c r="I296" s="360"/>
      <c r="J296" s="361"/>
      <c r="K296" s="361"/>
      <c r="L296" s="361"/>
      <c r="M296" s="361"/>
      <c r="N296" s="361"/>
      <c r="O296" s="361"/>
      <c r="P296" s="361"/>
      <c r="Q296" s="361"/>
      <c r="R296" s="361"/>
      <c r="S296" s="361"/>
      <c r="T296" s="361"/>
    </row>
    <row r="297" customFormat="false" ht="24.75" hidden="false" customHeight="true" outlineLevel="0" collapsed="false">
      <c r="A297" s="356"/>
      <c r="B297" s="357"/>
      <c r="C297" s="358"/>
      <c r="D297" s="210"/>
      <c r="E297" s="359"/>
      <c r="F297" s="359"/>
      <c r="G297" s="360"/>
      <c r="H297" s="360"/>
      <c r="I297" s="360"/>
      <c r="J297" s="361"/>
      <c r="K297" s="361"/>
      <c r="L297" s="361"/>
      <c r="M297" s="361"/>
      <c r="N297" s="361"/>
      <c r="O297" s="361"/>
      <c r="P297" s="361"/>
      <c r="Q297" s="361"/>
      <c r="R297" s="361"/>
      <c r="S297" s="361"/>
      <c r="T297" s="361"/>
    </row>
    <row r="298" customFormat="false" ht="24.75" hidden="false" customHeight="true" outlineLevel="0" collapsed="false">
      <c r="A298" s="356"/>
      <c r="B298" s="357"/>
      <c r="C298" s="358"/>
      <c r="D298" s="210"/>
      <c r="E298" s="359"/>
      <c r="F298" s="359"/>
      <c r="G298" s="360"/>
      <c r="H298" s="360"/>
      <c r="I298" s="360"/>
      <c r="J298" s="361"/>
      <c r="K298" s="361"/>
      <c r="L298" s="361"/>
      <c r="M298" s="361"/>
      <c r="N298" s="361"/>
      <c r="O298" s="361"/>
      <c r="P298" s="361"/>
      <c r="Q298" s="361"/>
      <c r="R298" s="361"/>
      <c r="S298" s="361"/>
      <c r="T298" s="361"/>
    </row>
    <row r="299" customFormat="false" ht="24.75" hidden="false" customHeight="true" outlineLevel="0" collapsed="false">
      <c r="A299" s="356"/>
      <c r="B299" s="357"/>
      <c r="C299" s="358"/>
      <c r="D299" s="210"/>
      <c r="E299" s="359"/>
      <c r="F299" s="359"/>
      <c r="G299" s="360"/>
      <c r="H299" s="360"/>
      <c r="I299" s="360"/>
      <c r="J299" s="361"/>
      <c r="K299" s="361"/>
      <c r="L299" s="361"/>
      <c r="M299" s="361"/>
      <c r="N299" s="361"/>
      <c r="O299" s="361"/>
      <c r="P299" s="361"/>
      <c r="Q299" s="361"/>
      <c r="R299" s="361"/>
      <c r="S299" s="361"/>
      <c r="T299" s="361"/>
    </row>
    <row r="300" customFormat="false" ht="24.75" hidden="false" customHeight="true" outlineLevel="0" collapsed="false">
      <c r="A300" s="356"/>
      <c r="B300" s="357"/>
      <c r="C300" s="358"/>
      <c r="D300" s="210"/>
      <c r="E300" s="359"/>
      <c r="F300" s="359"/>
      <c r="G300" s="360"/>
      <c r="H300" s="360"/>
      <c r="I300" s="360"/>
      <c r="J300" s="361"/>
      <c r="K300" s="361"/>
      <c r="L300" s="361"/>
      <c r="M300" s="361"/>
      <c r="N300" s="361"/>
      <c r="O300" s="361"/>
      <c r="P300" s="361"/>
      <c r="Q300" s="361"/>
      <c r="R300" s="361"/>
      <c r="S300" s="361"/>
      <c r="T300" s="361"/>
    </row>
    <row r="301" customFormat="false" ht="24.75" hidden="false" customHeight="true" outlineLevel="0" collapsed="false">
      <c r="A301" s="356"/>
      <c r="B301" s="357"/>
      <c r="C301" s="358"/>
      <c r="D301" s="210"/>
      <c r="E301" s="359"/>
      <c r="F301" s="359"/>
      <c r="G301" s="360"/>
      <c r="H301" s="360"/>
      <c r="I301" s="360"/>
      <c r="J301" s="361"/>
      <c r="K301" s="361"/>
      <c r="L301" s="361"/>
      <c r="M301" s="361"/>
      <c r="N301" s="361"/>
      <c r="O301" s="361"/>
      <c r="P301" s="361"/>
      <c r="Q301" s="361"/>
      <c r="R301" s="361"/>
      <c r="S301" s="361"/>
      <c r="T301" s="361"/>
    </row>
    <row r="302" customFormat="false" ht="24.75" hidden="false" customHeight="true" outlineLevel="0" collapsed="false">
      <c r="A302" s="356"/>
      <c r="B302" s="357"/>
      <c r="C302" s="358"/>
      <c r="D302" s="210"/>
      <c r="E302" s="359"/>
      <c r="F302" s="359"/>
      <c r="G302" s="360"/>
      <c r="H302" s="360"/>
      <c r="I302" s="360"/>
      <c r="J302" s="361"/>
      <c r="K302" s="361"/>
      <c r="L302" s="361"/>
      <c r="M302" s="361"/>
      <c r="N302" s="361"/>
      <c r="O302" s="361"/>
      <c r="P302" s="361"/>
      <c r="Q302" s="361"/>
      <c r="R302" s="361"/>
      <c r="S302" s="361"/>
      <c r="T302" s="361"/>
    </row>
    <row r="303" customFormat="false" ht="24.75" hidden="false" customHeight="true" outlineLevel="0" collapsed="false">
      <c r="A303" s="356"/>
      <c r="B303" s="357"/>
      <c r="C303" s="358"/>
      <c r="D303" s="210"/>
      <c r="E303" s="359"/>
      <c r="F303" s="359"/>
      <c r="G303" s="360"/>
      <c r="H303" s="360"/>
      <c r="I303" s="360"/>
      <c r="J303" s="361"/>
      <c r="K303" s="361"/>
      <c r="L303" s="361"/>
      <c r="M303" s="361"/>
      <c r="N303" s="361"/>
      <c r="O303" s="361"/>
      <c r="P303" s="361"/>
      <c r="Q303" s="361"/>
      <c r="R303" s="361"/>
      <c r="S303" s="361"/>
      <c r="T303" s="361"/>
    </row>
    <row r="304" customFormat="false" ht="24.75" hidden="false" customHeight="true" outlineLevel="0" collapsed="false">
      <c r="A304" s="356"/>
      <c r="B304" s="357"/>
      <c r="C304" s="358"/>
      <c r="D304" s="210"/>
      <c r="E304" s="359"/>
      <c r="F304" s="359"/>
      <c r="G304" s="360"/>
      <c r="H304" s="360"/>
      <c r="I304" s="360"/>
      <c r="J304" s="361"/>
      <c r="K304" s="361"/>
      <c r="L304" s="361"/>
      <c r="M304" s="361"/>
      <c r="N304" s="361"/>
      <c r="O304" s="361"/>
      <c r="P304" s="361"/>
      <c r="Q304" s="361"/>
      <c r="R304" s="361"/>
      <c r="S304" s="361"/>
      <c r="T304" s="361"/>
    </row>
    <row r="305" customFormat="false" ht="24.75" hidden="false" customHeight="true" outlineLevel="0" collapsed="false">
      <c r="A305" s="356"/>
      <c r="B305" s="357"/>
      <c r="C305" s="358"/>
      <c r="D305" s="210"/>
      <c r="E305" s="359"/>
      <c r="F305" s="359"/>
      <c r="G305" s="360"/>
      <c r="H305" s="360"/>
      <c r="I305" s="360"/>
      <c r="J305" s="361"/>
      <c r="K305" s="361"/>
      <c r="L305" s="361"/>
      <c r="M305" s="361"/>
      <c r="N305" s="361"/>
      <c r="O305" s="361"/>
      <c r="P305" s="361"/>
      <c r="Q305" s="361"/>
      <c r="R305" s="361"/>
      <c r="S305" s="361"/>
      <c r="T305" s="361"/>
    </row>
    <row r="306" customFormat="false" ht="24.75" hidden="false" customHeight="true" outlineLevel="0" collapsed="false">
      <c r="A306" s="356"/>
      <c r="B306" s="357"/>
      <c r="C306" s="358"/>
      <c r="D306" s="210"/>
      <c r="E306" s="359"/>
      <c r="F306" s="359"/>
      <c r="G306" s="360"/>
      <c r="H306" s="360"/>
      <c r="I306" s="360"/>
      <c r="J306" s="361"/>
      <c r="K306" s="361"/>
      <c r="L306" s="361"/>
      <c r="M306" s="361"/>
      <c r="N306" s="361"/>
      <c r="O306" s="361"/>
      <c r="P306" s="361"/>
      <c r="Q306" s="361"/>
      <c r="R306" s="361"/>
      <c r="S306" s="361"/>
      <c r="T306" s="361"/>
    </row>
    <row r="307" customFormat="false" ht="24.75" hidden="false" customHeight="true" outlineLevel="0" collapsed="false">
      <c r="A307" s="356"/>
      <c r="B307" s="357"/>
      <c r="C307" s="358"/>
      <c r="D307" s="210"/>
      <c r="E307" s="359"/>
      <c r="F307" s="359"/>
      <c r="G307" s="360"/>
      <c r="H307" s="360"/>
      <c r="I307" s="360"/>
      <c r="J307" s="361"/>
      <c r="K307" s="361"/>
      <c r="L307" s="361"/>
      <c r="M307" s="361"/>
      <c r="N307" s="361"/>
      <c r="O307" s="361"/>
      <c r="P307" s="361"/>
      <c r="Q307" s="361"/>
      <c r="R307" s="361"/>
      <c r="S307" s="361"/>
      <c r="T307" s="361"/>
    </row>
    <row r="308" customFormat="false" ht="24.75" hidden="false" customHeight="true" outlineLevel="0" collapsed="false">
      <c r="A308" s="356"/>
      <c r="B308" s="357"/>
      <c r="C308" s="358"/>
      <c r="D308" s="210"/>
      <c r="E308" s="359"/>
      <c r="F308" s="359"/>
      <c r="G308" s="360"/>
      <c r="H308" s="360"/>
      <c r="I308" s="360"/>
      <c r="J308" s="361"/>
      <c r="K308" s="361"/>
      <c r="L308" s="361"/>
      <c r="M308" s="361"/>
      <c r="N308" s="361"/>
      <c r="O308" s="361"/>
      <c r="P308" s="361"/>
      <c r="Q308" s="361"/>
      <c r="R308" s="361"/>
      <c r="S308" s="361"/>
      <c r="T308" s="361"/>
    </row>
    <row r="309" customFormat="false" ht="24.75" hidden="false" customHeight="true" outlineLevel="0" collapsed="false">
      <c r="A309" s="356"/>
      <c r="B309" s="357"/>
      <c r="C309" s="358"/>
      <c r="D309" s="210"/>
      <c r="E309" s="359"/>
      <c r="F309" s="359"/>
      <c r="G309" s="360"/>
      <c r="H309" s="360"/>
      <c r="I309" s="360"/>
      <c r="J309" s="361"/>
      <c r="K309" s="361"/>
      <c r="L309" s="361"/>
      <c r="M309" s="361"/>
      <c r="N309" s="361"/>
      <c r="O309" s="361"/>
      <c r="P309" s="361"/>
      <c r="Q309" s="361"/>
      <c r="R309" s="361"/>
      <c r="S309" s="361"/>
      <c r="T309" s="361"/>
    </row>
    <row r="310" customFormat="false" ht="24.75" hidden="false" customHeight="true" outlineLevel="0" collapsed="false">
      <c r="A310" s="356"/>
      <c r="B310" s="357"/>
      <c r="C310" s="358"/>
      <c r="D310" s="210"/>
      <c r="E310" s="359"/>
      <c r="F310" s="359"/>
      <c r="G310" s="360"/>
      <c r="H310" s="360"/>
      <c r="I310" s="360"/>
      <c r="J310" s="361"/>
      <c r="K310" s="361"/>
      <c r="L310" s="361"/>
      <c r="M310" s="361"/>
      <c r="N310" s="361"/>
      <c r="O310" s="361"/>
      <c r="P310" s="361"/>
      <c r="Q310" s="361"/>
      <c r="R310" s="361"/>
      <c r="S310" s="361"/>
      <c r="T310" s="361"/>
    </row>
    <row r="311" customFormat="false" ht="24.75" hidden="false" customHeight="true" outlineLevel="0" collapsed="false">
      <c r="A311" s="356"/>
      <c r="B311" s="357"/>
      <c r="C311" s="358"/>
      <c r="D311" s="210"/>
      <c r="E311" s="359"/>
      <c r="F311" s="359"/>
      <c r="G311" s="360"/>
      <c r="H311" s="360"/>
      <c r="I311" s="360"/>
      <c r="J311" s="361"/>
      <c r="K311" s="361"/>
      <c r="L311" s="361"/>
      <c r="M311" s="361"/>
      <c r="N311" s="361"/>
      <c r="O311" s="361"/>
      <c r="P311" s="361"/>
      <c r="Q311" s="361"/>
      <c r="R311" s="361"/>
      <c r="S311" s="361"/>
      <c r="T311" s="361"/>
    </row>
    <row r="312" customFormat="false" ht="24.75" hidden="false" customHeight="true" outlineLevel="0" collapsed="false">
      <c r="A312" s="356"/>
      <c r="B312" s="357"/>
      <c r="C312" s="358"/>
      <c r="D312" s="210"/>
      <c r="E312" s="359"/>
      <c r="F312" s="359"/>
      <c r="G312" s="360"/>
      <c r="H312" s="360"/>
      <c r="I312" s="360"/>
      <c r="J312" s="361"/>
      <c r="K312" s="361"/>
      <c r="L312" s="361"/>
      <c r="M312" s="361"/>
      <c r="N312" s="361"/>
      <c r="O312" s="361"/>
      <c r="P312" s="361"/>
      <c r="Q312" s="361"/>
      <c r="R312" s="361"/>
      <c r="S312" s="361"/>
      <c r="T312" s="361"/>
    </row>
    <row r="313" customFormat="false" ht="24.75" hidden="false" customHeight="true" outlineLevel="0" collapsed="false">
      <c r="A313" s="356"/>
      <c r="B313" s="357"/>
      <c r="C313" s="358"/>
      <c r="D313" s="210"/>
      <c r="E313" s="359"/>
      <c r="F313" s="359"/>
      <c r="G313" s="360"/>
      <c r="H313" s="360"/>
      <c r="I313" s="360"/>
      <c r="J313" s="361"/>
      <c r="K313" s="361"/>
      <c r="L313" s="361"/>
      <c r="M313" s="361"/>
      <c r="N313" s="361"/>
      <c r="O313" s="361"/>
      <c r="P313" s="361"/>
      <c r="Q313" s="361"/>
      <c r="R313" s="361"/>
      <c r="S313" s="361"/>
      <c r="T313" s="361"/>
    </row>
    <row r="314" customFormat="false" ht="24.75" hidden="false" customHeight="true" outlineLevel="0" collapsed="false">
      <c r="A314" s="356"/>
      <c r="B314" s="357"/>
      <c r="C314" s="358"/>
      <c r="D314" s="210"/>
      <c r="E314" s="359"/>
      <c r="F314" s="359"/>
      <c r="G314" s="360"/>
      <c r="H314" s="360"/>
      <c r="I314" s="360"/>
      <c r="J314" s="361"/>
      <c r="K314" s="361"/>
      <c r="L314" s="361"/>
      <c r="M314" s="361"/>
      <c r="N314" s="361"/>
      <c r="O314" s="361"/>
      <c r="P314" s="361"/>
      <c r="Q314" s="361"/>
      <c r="R314" s="361"/>
      <c r="S314" s="361"/>
      <c r="T314" s="361"/>
    </row>
    <row r="315" customFormat="false" ht="24.75" hidden="false" customHeight="true" outlineLevel="0" collapsed="false">
      <c r="A315" s="356"/>
      <c r="B315" s="357"/>
      <c r="C315" s="358"/>
      <c r="D315" s="210"/>
      <c r="E315" s="359"/>
      <c r="F315" s="359"/>
      <c r="G315" s="360"/>
      <c r="H315" s="360"/>
      <c r="I315" s="360"/>
      <c r="J315" s="361"/>
      <c r="K315" s="361"/>
      <c r="L315" s="361"/>
      <c r="M315" s="361"/>
      <c r="N315" s="361"/>
      <c r="O315" s="361"/>
      <c r="P315" s="361"/>
      <c r="Q315" s="361"/>
      <c r="R315" s="361"/>
      <c r="S315" s="361"/>
      <c r="T315" s="361"/>
    </row>
    <row r="316" customFormat="false" ht="24.75" hidden="false" customHeight="true" outlineLevel="0" collapsed="false">
      <c r="A316" s="356"/>
      <c r="B316" s="357"/>
      <c r="C316" s="358"/>
      <c r="D316" s="210"/>
      <c r="E316" s="359"/>
      <c r="F316" s="359"/>
      <c r="G316" s="360"/>
      <c r="H316" s="360"/>
      <c r="I316" s="360"/>
      <c r="J316" s="361"/>
      <c r="K316" s="361"/>
      <c r="L316" s="361"/>
      <c r="M316" s="361"/>
      <c r="N316" s="361"/>
      <c r="O316" s="361"/>
      <c r="P316" s="361"/>
      <c r="Q316" s="361"/>
      <c r="R316" s="361"/>
      <c r="S316" s="361"/>
      <c r="T316" s="361"/>
    </row>
    <row r="317" customFormat="false" ht="24.75" hidden="false" customHeight="true" outlineLevel="0" collapsed="false">
      <c r="A317" s="356"/>
      <c r="B317" s="357"/>
      <c r="C317" s="358"/>
      <c r="D317" s="210"/>
      <c r="E317" s="359"/>
      <c r="F317" s="359"/>
      <c r="G317" s="360"/>
      <c r="H317" s="360"/>
      <c r="I317" s="360"/>
      <c r="J317" s="361"/>
      <c r="K317" s="361"/>
      <c r="L317" s="361"/>
      <c r="M317" s="361"/>
      <c r="N317" s="361"/>
      <c r="O317" s="361"/>
      <c r="P317" s="361"/>
      <c r="Q317" s="361"/>
      <c r="R317" s="361"/>
      <c r="S317" s="361"/>
      <c r="T317" s="361"/>
    </row>
    <row r="318" customFormat="false" ht="24.75" hidden="false" customHeight="true" outlineLevel="0" collapsed="false">
      <c r="A318" s="356"/>
      <c r="B318" s="357"/>
      <c r="C318" s="358"/>
      <c r="D318" s="210"/>
      <c r="E318" s="359"/>
      <c r="F318" s="359"/>
      <c r="G318" s="360"/>
      <c r="H318" s="360"/>
      <c r="I318" s="360"/>
      <c r="J318" s="361"/>
      <c r="K318" s="361"/>
      <c r="L318" s="361"/>
      <c r="M318" s="361"/>
      <c r="N318" s="361"/>
      <c r="O318" s="361"/>
      <c r="P318" s="361"/>
      <c r="Q318" s="361"/>
      <c r="R318" s="361"/>
      <c r="S318" s="361"/>
      <c r="T318" s="361"/>
    </row>
    <row r="319" customFormat="false" ht="24.75" hidden="false" customHeight="true" outlineLevel="0" collapsed="false">
      <c r="A319" s="356"/>
      <c r="B319" s="357"/>
      <c r="C319" s="358"/>
      <c r="D319" s="210"/>
      <c r="E319" s="359"/>
      <c r="F319" s="359"/>
      <c r="G319" s="360"/>
      <c r="H319" s="360"/>
      <c r="I319" s="360"/>
      <c r="J319" s="361"/>
      <c r="K319" s="361"/>
      <c r="L319" s="361"/>
      <c r="M319" s="361"/>
      <c r="N319" s="361"/>
      <c r="O319" s="361"/>
      <c r="P319" s="361"/>
      <c r="Q319" s="361"/>
      <c r="R319" s="361"/>
      <c r="S319" s="361"/>
      <c r="T319" s="361"/>
    </row>
    <row r="320" customFormat="false" ht="24.75" hidden="false" customHeight="true" outlineLevel="0" collapsed="false">
      <c r="A320" s="356"/>
      <c r="B320" s="357"/>
      <c r="C320" s="358"/>
      <c r="D320" s="210"/>
      <c r="E320" s="359"/>
      <c r="F320" s="359"/>
      <c r="G320" s="360"/>
      <c r="H320" s="360"/>
      <c r="I320" s="360"/>
      <c r="J320" s="361"/>
      <c r="K320" s="361"/>
      <c r="L320" s="361"/>
      <c r="M320" s="361"/>
      <c r="N320" s="361"/>
      <c r="O320" s="361"/>
      <c r="P320" s="361"/>
      <c r="Q320" s="361"/>
      <c r="R320" s="361"/>
      <c r="S320" s="361"/>
      <c r="T320" s="361"/>
    </row>
    <row r="321" customFormat="false" ht="24.75" hidden="false" customHeight="true" outlineLevel="0" collapsed="false">
      <c r="A321" s="356"/>
      <c r="B321" s="357"/>
      <c r="C321" s="358"/>
      <c r="D321" s="210"/>
      <c r="E321" s="359"/>
      <c r="F321" s="359"/>
      <c r="G321" s="360"/>
      <c r="H321" s="360"/>
      <c r="I321" s="360"/>
      <c r="J321" s="361"/>
      <c r="K321" s="361"/>
      <c r="L321" s="361"/>
      <c r="M321" s="361"/>
      <c r="N321" s="361"/>
      <c r="O321" s="361"/>
      <c r="P321" s="361"/>
      <c r="Q321" s="361"/>
      <c r="R321" s="361"/>
      <c r="S321" s="361"/>
      <c r="T321" s="361"/>
    </row>
    <row r="322" customFormat="false" ht="24.75" hidden="false" customHeight="true" outlineLevel="0" collapsed="false">
      <c r="A322" s="356"/>
      <c r="B322" s="357"/>
      <c r="C322" s="358"/>
      <c r="D322" s="210"/>
      <c r="E322" s="359"/>
      <c r="F322" s="359"/>
      <c r="G322" s="360"/>
      <c r="H322" s="360"/>
      <c r="I322" s="360"/>
      <c r="J322" s="361"/>
      <c r="K322" s="361"/>
      <c r="L322" s="361"/>
      <c r="M322" s="361"/>
      <c r="N322" s="361"/>
      <c r="O322" s="361"/>
      <c r="P322" s="361"/>
      <c r="Q322" s="361"/>
      <c r="R322" s="361"/>
      <c r="S322" s="361"/>
      <c r="T322" s="361"/>
    </row>
    <row r="323" customFormat="false" ht="24.75" hidden="false" customHeight="true" outlineLevel="0" collapsed="false">
      <c r="A323" s="356"/>
      <c r="B323" s="357"/>
      <c r="C323" s="358"/>
      <c r="D323" s="210"/>
      <c r="E323" s="359"/>
      <c r="F323" s="359"/>
      <c r="G323" s="360"/>
      <c r="H323" s="360"/>
      <c r="I323" s="360"/>
      <c r="J323" s="361"/>
      <c r="K323" s="361"/>
      <c r="L323" s="361"/>
      <c r="M323" s="361"/>
      <c r="N323" s="361"/>
      <c r="O323" s="361"/>
      <c r="P323" s="361"/>
      <c r="Q323" s="361"/>
      <c r="R323" s="361"/>
      <c r="S323" s="361"/>
      <c r="T323" s="361"/>
    </row>
    <row r="324" customFormat="false" ht="24.75" hidden="false" customHeight="true" outlineLevel="0" collapsed="false">
      <c r="A324" s="356"/>
      <c r="B324" s="357"/>
      <c r="C324" s="358"/>
      <c r="D324" s="210"/>
      <c r="E324" s="359"/>
      <c r="F324" s="359"/>
      <c r="G324" s="360"/>
      <c r="H324" s="360"/>
      <c r="I324" s="360"/>
      <c r="J324" s="361"/>
      <c r="K324" s="361"/>
      <c r="L324" s="361"/>
      <c r="M324" s="361"/>
      <c r="N324" s="361"/>
      <c r="O324" s="361"/>
      <c r="P324" s="361"/>
      <c r="Q324" s="361"/>
      <c r="R324" s="361"/>
      <c r="S324" s="361"/>
      <c r="T324" s="361"/>
    </row>
    <row r="325" customFormat="false" ht="24.75" hidden="false" customHeight="true" outlineLevel="0" collapsed="false">
      <c r="A325" s="356"/>
      <c r="B325" s="357"/>
      <c r="C325" s="358"/>
      <c r="D325" s="210"/>
      <c r="E325" s="359"/>
      <c r="F325" s="359"/>
      <c r="G325" s="360"/>
      <c r="H325" s="360"/>
      <c r="I325" s="360"/>
      <c r="J325" s="361"/>
      <c r="K325" s="361"/>
      <c r="L325" s="361"/>
      <c r="M325" s="361"/>
      <c r="N325" s="361"/>
      <c r="O325" s="361"/>
      <c r="P325" s="361"/>
      <c r="Q325" s="361"/>
      <c r="R325" s="361"/>
      <c r="S325" s="361"/>
      <c r="T325" s="361"/>
    </row>
    <row r="326" customFormat="false" ht="24.75" hidden="false" customHeight="true" outlineLevel="0" collapsed="false">
      <c r="A326" s="356"/>
      <c r="B326" s="357"/>
      <c r="C326" s="358"/>
      <c r="D326" s="210"/>
      <c r="E326" s="359"/>
      <c r="F326" s="359"/>
      <c r="G326" s="360"/>
      <c r="H326" s="360"/>
      <c r="I326" s="360"/>
      <c r="J326" s="361"/>
      <c r="K326" s="361"/>
      <c r="L326" s="361"/>
      <c r="M326" s="361"/>
      <c r="N326" s="361"/>
      <c r="O326" s="361"/>
      <c r="P326" s="361"/>
      <c r="Q326" s="361"/>
      <c r="R326" s="361"/>
      <c r="S326" s="361"/>
      <c r="T326" s="361"/>
    </row>
    <row r="327" customFormat="false" ht="30.75" hidden="false" customHeight="true" outlineLevel="0" collapsed="false">
      <c r="A327" s="348"/>
      <c r="B327" s="353"/>
      <c r="C327" s="350"/>
      <c r="D327" s="315"/>
      <c r="E327" s="351"/>
      <c r="F327" s="351"/>
      <c r="G327" s="362"/>
      <c r="H327" s="362"/>
      <c r="I327" s="363"/>
    </row>
    <row r="328" customFormat="false" ht="29.25" hidden="false" customHeight="true" outlineLevel="0" collapsed="false">
      <c r="A328" s="348"/>
      <c r="B328" s="364"/>
      <c r="C328" s="344"/>
      <c r="D328" s="345"/>
      <c r="E328" s="365"/>
      <c r="F328" s="365"/>
      <c r="G328" s="362"/>
      <c r="H328" s="366"/>
      <c r="I328" s="363"/>
    </row>
    <row r="329" customFormat="false" ht="37.5" hidden="false" customHeight="true" outlineLevel="0" collapsed="false">
      <c r="A329" s="350"/>
      <c r="B329" s="353"/>
      <c r="C329" s="350"/>
      <c r="D329" s="315"/>
      <c r="E329" s="367"/>
      <c r="F329" s="367"/>
      <c r="G329" s="362"/>
      <c r="H329" s="362"/>
      <c r="I329" s="363"/>
    </row>
    <row r="330" customFormat="false" ht="29.25" hidden="false" customHeight="true" outlineLevel="0" collapsed="false">
      <c r="A330" s="348"/>
      <c r="B330" s="353"/>
      <c r="C330" s="350"/>
      <c r="D330" s="315"/>
      <c r="E330" s="367"/>
      <c r="F330" s="367"/>
      <c r="G330" s="362"/>
      <c r="H330" s="354"/>
      <c r="I330" s="363"/>
    </row>
    <row r="331" customFormat="false" ht="30.75" hidden="false" customHeight="true" outlineLevel="0" collapsed="false">
      <c r="A331" s="315"/>
      <c r="B331" s="25"/>
      <c r="C331" s="315"/>
      <c r="D331" s="315"/>
      <c r="E331" s="315"/>
      <c r="F331" s="315"/>
      <c r="G331" s="317"/>
      <c r="H331" s="362"/>
      <c r="I331" s="363"/>
    </row>
    <row r="332" customFormat="false" ht="30.75" hidden="false" customHeight="true" outlineLevel="0" collapsed="false">
      <c r="A332" s="341" t="s">
        <v>1801</v>
      </c>
      <c r="B332" s="341"/>
      <c r="C332" s="341"/>
      <c r="D332" s="341"/>
      <c r="E332" s="341"/>
      <c r="F332" s="341"/>
      <c r="G332" s="341"/>
      <c r="H332" s="341"/>
      <c r="I332" s="341"/>
    </row>
    <row r="333" customFormat="false" ht="16.5" hidden="false" customHeight="true" outlineLevel="0" collapsed="false">
      <c r="A333" s="368" t="s">
        <v>1802</v>
      </c>
      <c r="B333" s="368"/>
      <c r="C333" s="368"/>
      <c r="D333" s="368"/>
      <c r="E333" s="368"/>
      <c r="F333" s="368"/>
      <c r="G333" s="368"/>
      <c r="H333" s="368"/>
    </row>
    <row r="334" customFormat="false" ht="16.5" hidden="false" customHeight="true" outlineLevel="0" collapsed="false">
      <c r="A334" s="369" t="s">
        <v>1803</v>
      </c>
      <c r="B334" s="369"/>
      <c r="C334" s="369"/>
      <c r="D334" s="369"/>
      <c r="E334" s="369"/>
      <c r="F334" s="369"/>
      <c r="G334" s="369"/>
      <c r="H334" s="369"/>
      <c r="I334" s="369"/>
    </row>
    <row r="335" s="371" customFormat="true" ht="16.5" hidden="false" customHeight="true" outlineLevel="0" collapsed="false">
      <c r="A335" s="370" t="s">
        <v>1804</v>
      </c>
      <c r="B335" s="370"/>
      <c r="C335" s="370"/>
      <c r="D335" s="370"/>
      <c r="E335" s="370"/>
      <c r="F335" s="370"/>
      <c r="G335" s="370"/>
      <c r="H335" s="370"/>
      <c r="I335" s="84"/>
    </row>
    <row r="336" customFormat="false" ht="15" hidden="false" customHeight="true" outlineLevel="0" collapsed="false">
      <c r="A336" s="372" t="s">
        <v>1805</v>
      </c>
      <c r="B336" s="372"/>
      <c r="C336" s="372"/>
      <c r="D336" s="372"/>
      <c r="E336" s="372"/>
      <c r="F336" s="372"/>
      <c r="G336" s="372"/>
      <c r="H336" s="372"/>
    </row>
    <row r="337" customFormat="false" ht="15" hidden="false" customHeight="true" outlineLevel="0" collapsed="false">
      <c r="A337" s="373" t="s">
        <v>1806</v>
      </c>
      <c r="B337" s="373"/>
      <c r="C337" s="373"/>
      <c r="D337" s="373"/>
      <c r="E337" s="373"/>
      <c r="F337" s="373"/>
      <c r="G337" s="373"/>
      <c r="H337" s="373"/>
      <c r="I337" s="373"/>
    </row>
    <row r="338" customFormat="false" ht="17.25" hidden="false" customHeight="true" outlineLevel="0" collapsed="false">
      <c r="A338" s="374"/>
      <c r="B338" s="374"/>
      <c r="C338" s="374"/>
      <c r="D338" s="374"/>
      <c r="E338" s="375"/>
      <c r="F338" s="376"/>
      <c r="G338" s="377"/>
      <c r="H338" s="377"/>
    </row>
    <row r="339" customFormat="false" ht="15" hidden="false" customHeight="true" outlineLevel="0" collapsed="false"/>
    <row r="340" customFormat="false" ht="15.75" hidden="false" customHeight="true" outlineLevel="0" collapsed="false"/>
    <row r="341" customFormat="false" ht="15" hidden="false" customHeight="true" outlineLevel="0" collapsed="false"/>
    <row r="342" s="371" customFormat="true" ht="15.75" hidden="false" customHeight="true" outlineLevel="0" collapsed="false">
      <c r="A342" s="82"/>
      <c r="B342" s="82"/>
      <c r="C342" s="83"/>
      <c r="D342" s="83"/>
      <c r="E342" s="83"/>
      <c r="F342" s="83"/>
      <c r="G342" s="82"/>
      <c r="H342" s="82"/>
      <c r="I342" s="84"/>
    </row>
    <row r="343" customFormat="false" ht="14.25" hidden="false" customHeight="true" outlineLevel="0" collapsed="false"/>
    <row r="344" customFormat="false" ht="26.25" hidden="false" customHeight="true" outlineLevel="0" collapsed="false"/>
    <row r="348" s="371" customFormat="true" ht="12.75" hidden="false" customHeight="false" outlineLevel="0" collapsed="false">
      <c r="A348" s="82"/>
      <c r="B348" s="82"/>
      <c r="C348" s="83"/>
      <c r="D348" s="83"/>
      <c r="E348" s="83"/>
      <c r="F348" s="83"/>
      <c r="G348" s="82"/>
      <c r="H348" s="82"/>
      <c r="I348" s="84"/>
    </row>
    <row r="349" customFormat="false" ht="14.25" hidden="false" customHeight="true" outlineLevel="0" collapsed="false"/>
    <row r="355" s="371" customFormat="true" ht="15.75" hidden="false" customHeight="true" outlineLevel="0" collapsed="false">
      <c r="A355" s="82"/>
      <c r="B355" s="82"/>
      <c r="C355" s="83"/>
      <c r="D355" s="83"/>
      <c r="E355" s="83"/>
      <c r="F355" s="83"/>
      <c r="G355" s="82"/>
      <c r="H355" s="82"/>
      <c r="I355" s="84"/>
    </row>
    <row r="357" customFormat="false" ht="24" hidden="false" customHeight="true" outlineLevel="0" collapsed="false"/>
    <row r="358" customFormat="false" ht="19.5" hidden="false" customHeight="true" outlineLevel="0" collapsed="false"/>
    <row r="359" customFormat="false" ht="18" hidden="false" customHeight="true" outlineLevel="0" collapsed="false"/>
    <row r="361" s="371" customFormat="true" ht="12.75" hidden="false" customHeight="false" outlineLevel="0" collapsed="false">
      <c r="A361" s="82"/>
      <c r="B361" s="82"/>
      <c r="C361" s="83"/>
      <c r="D361" s="83"/>
      <c r="E361" s="83"/>
      <c r="F361" s="83"/>
      <c r="G361" s="82"/>
      <c r="H361" s="82"/>
      <c r="I361" s="84"/>
    </row>
    <row r="389" customFormat="false" ht="12.75" hidden="false" customHeight="true" outlineLevel="0" collapsed="false"/>
    <row r="390" customFormat="false" ht="13.5" hidden="false" customHeight="true" outlineLevel="0" collapsed="false"/>
    <row r="400" customFormat="false" ht="12.75" hidden="false" customHeight="true" outlineLevel="0" collapsed="false"/>
    <row r="401" customFormat="false" ht="13.5" hidden="false" customHeight="true" outlineLevel="0" collapsed="false"/>
    <row r="403" customFormat="false" ht="1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3.5" hidden="false" customHeight="true" outlineLevel="0" collapsed="false"/>
    <row r="410" customFormat="false" ht="30.75" hidden="false" customHeight="true" outlineLevel="0" collapsed="false"/>
    <row r="411" customFormat="false" ht="30.75" hidden="false" customHeight="true" outlineLevel="0" collapsed="false"/>
  </sheetData>
  <mergeCells count="11">
    <mergeCell ref="A2:H2"/>
    <mergeCell ref="A3:H3"/>
    <mergeCell ref="B32:I32"/>
    <mergeCell ref="A332:I332"/>
    <mergeCell ref="A333:H333"/>
    <mergeCell ref="A334:I334"/>
    <mergeCell ref="A335:H335"/>
    <mergeCell ref="A336:H336"/>
    <mergeCell ref="A337:I337"/>
    <mergeCell ref="A338:B338"/>
    <mergeCell ref="C338:D338"/>
  </mergeCells>
  <printOptions headings="false" gridLines="false" gridLinesSet="true" horizontalCentered="false" verticalCentered="false"/>
  <pageMargins left="0.3" right="0.259722222222222" top="0.2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39:12Z</dcterms:created>
  <dc:creator>Vinaghost.Com</dc:creator>
  <dc:description/>
  <dc:language>en-US</dc:language>
  <cp:lastModifiedBy>buituan</cp:lastModifiedBy>
  <cp:lastPrinted>2013-05-02T08:09:13Z</cp:lastPrinted>
  <dcterms:modified xsi:type="dcterms:W3CDTF">2013-05-02T08:54:33Z</dcterms:modified>
  <cp:revision>0</cp:revision>
  <dc:subject/>
  <dc:title/>
</cp:coreProperties>
</file>